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校津贴" sheetId="1" state="visible" r:id="rId2"/>
  </sheets>
  <definedNames>
    <definedName function="false" hidden="false" localSheetId="0" name="_xlnm.Print_Titles" vbProcedure="false">全校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95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上半年班主任津贴汇总表</t>
    </r>
  </si>
  <si>
    <t xml:space="preserve">班主任性质</t>
  </si>
  <si>
    <t xml:space="preserve">班主任姓名</t>
  </si>
  <si>
    <t xml:space="preserve">所带班级</t>
  </si>
  <si>
    <t xml:space="preserve">基础津贴</t>
  </si>
  <si>
    <t xml:space="preserve">月度考核津贴</t>
  </si>
  <si>
    <t xml:space="preserve">学期考核津贴</t>
  </si>
  <si>
    <t xml:space="preserve">其他</t>
  </si>
  <si>
    <t xml:space="preserve">合计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合同</t>
  </si>
  <si>
    <t xml:space="preserve">周嘉嘉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4401</t>
    </r>
  </si>
  <si>
    <t xml:space="preserve">王海青</t>
  </si>
  <si>
    <r>
      <rPr>
        <sz val="12"/>
        <rFont val="Noto Sans"/>
        <family val="2"/>
      </rPr>
      <t xml:space="preserve">市政</t>
    </r>
    <r>
      <rPr>
        <sz val="12"/>
        <rFont val="宋体"/>
        <family val="0"/>
        <charset val="134"/>
      </rPr>
      <t xml:space="preserve">24401</t>
    </r>
  </si>
  <si>
    <t xml:space="preserve">黄甜</t>
  </si>
  <si>
    <r>
      <rPr>
        <sz val="12"/>
        <rFont val="Noto Sans"/>
        <family val="2"/>
      </rPr>
      <t xml:space="preserve">智能化</t>
    </r>
    <r>
      <rPr>
        <sz val="12"/>
        <rFont val="宋体"/>
        <family val="0"/>
        <charset val="134"/>
      </rPr>
      <t xml:space="preserve">24401</t>
    </r>
  </si>
  <si>
    <t xml:space="preserve">钱慧</t>
  </si>
  <si>
    <r>
      <rPr>
        <sz val="12"/>
        <rFont val="Noto Sans"/>
        <family val="2"/>
      </rPr>
      <t xml:space="preserve">智建</t>
    </r>
    <r>
      <rPr>
        <sz val="12"/>
        <rFont val="宋体"/>
        <family val="0"/>
        <charset val="134"/>
      </rPr>
      <t xml:space="preserve">24401</t>
    </r>
  </si>
  <si>
    <t xml:space="preserve">行政</t>
  </si>
  <si>
    <t xml:space="preserve">高杰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3401</t>
    </r>
  </si>
  <si>
    <t xml:space="preserve">葛辉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3402</t>
    </r>
  </si>
  <si>
    <t xml:space="preserve"> </t>
  </si>
  <si>
    <t xml:space="preserve">马东洋</t>
  </si>
  <si>
    <r>
      <rPr>
        <sz val="12"/>
        <rFont val="Noto Sans"/>
        <family val="2"/>
      </rPr>
      <t xml:space="preserve">市政</t>
    </r>
    <r>
      <rPr>
        <sz val="12"/>
        <rFont val="宋体"/>
        <family val="0"/>
        <charset val="134"/>
      </rPr>
      <t xml:space="preserve">23401</t>
    </r>
  </si>
  <si>
    <t xml:space="preserve">刘娇 </t>
  </si>
  <si>
    <r>
      <rPr>
        <sz val="12"/>
        <rFont val="Noto Sans"/>
        <family val="2"/>
      </rPr>
      <t xml:space="preserve">智能化</t>
    </r>
    <r>
      <rPr>
        <sz val="12"/>
        <rFont val="宋体"/>
        <family val="0"/>
        <charset val="134"/>
      </rPr>
      <t xml:space="preserve">23401</t>
    </r>
  </si>
  <si>
    <t xml:space="preserve">刘亚双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2401</t>
    </r>
  </si>
  <si>
    <t xml:space="preserve">袁园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2402</t>
    </r>
  </si>
  <si>
    <t xml:space="preserve">张莉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2403</t>
    </r>
  </si>
  <si>
    <t xml:space="preserve">杜万斌 </t>
  </si>
  <si>
    <r>
      <rPr>
        <sz val="12"/>
        <rFont val="Noto Sans"/>
        <family val="2"/>
      </rPr>
      <t xml:space="preserve">市政</t>
    </r>
    <r>
      <rPr>
        <sz val="12"/>
        <rFont val="宋体"/>
        <family val="0"/>
        <charset val="134"/>
      </rPr>
      <t xml:space="preserve">22401</t>
    </r>
  </si>
  <si>
    <t xml:space="preserve">朱帅</t>
  </si>
  <si>
    <r>
      <rPr>
        <sz val="12"/>
        <rFont val="Noto Sans"/>
        <family val="2"/>
      </rPr>
      <t xml:space="preserve">智能化</t>
    </r>
    <r>
      <rPr>
        <sz val="12"/>
        <rFont val="宋体"/>
        <family val="0"/>
        <charset val="134"/>
      </rPr>
      <t xml:space="preserve">22401</t>
    </r>
  </si>
  <si>
    <t xml:space="preserve">薛晓煜 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1401</t>
    </r>
  </si>
  <si>
    <t xml:space="preserve">汤文俊 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1402</t>
    </r>
  </si>
  <si>
    <t xml:space="preserve">孙克文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1403</t>
    </r>
  </si>
  <si>
    <t xml:space="preserve">张英</t>
  </si>
  <si>
    <r>
      <rPr>
        <sz val="12"/>
        <rFont val="Noto Sans"/>
        <family val="2"/>
      </rPr>
      <t xml:space="preserve">市政</t>
    </r>
    <r>
      <rPr>
        <sz val="12"/>
        <rFont val="宋体"/>
        <family val="0"/>
        <charset val="134"/>
      </rPr>
      <t xml:space="preserve">21401</t>
    </r>
  </si>
  <si>
    <t xml:space="preserve">顾静雯 </t>
  </si>
  <si>
    <r>
      <rPr>
        <sz val="12"/>
        <rFont val="Noto Sans"/>
        <family val="2"/>
      </rPr>
      <t xml:space="preserve">智能化</t>
    </r>
    <r>
      <rPr>
        <sz val="12"/>
        <rFont val="宋体"/>
        <family val="0"/>
        <charset val="134"/>
      </rPr>
      <t xml:space="preserve">21401</t>
    </r>
  </si>
  <si>
    <t xml:space="preserve">张啸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0401</t>
    </r>
  </si>
  <si>
    <t xml:space="preserve">张蓉蓉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0402</t>
    </r>
  </si>
  <si>
    <t xml:space="preserve">张丽霞</t>
  </si>
  <si>
    <r>
      <rPr>
        <sz val="12"/>
        <rFont val="Noto Sans"/>
        <family val="2"/>
      </rPr>
      <t xml:space="preserve">市政</t>
    </r>
    <r>
      <rPr>
        <sz val="12"/>
        <rFont val="宋体"/>
        <family val="0"/>
        <charset val="134"/>
      </rPr>
      <t xml:space="preserve">20401</t>
    </r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20403</t>
    </r>
  </si>
  <si>
    <t xml:space="preserve">潘志刚</t>
  </si>
  <si>
    <r>
      <rPr>
        <sz val="12"/>
        <rFont val="Noto Sans"/>
        <family val="2"/>
      </rPr>
      <t xml:space="preserve">智能化</t>
    </r>
    <r>
      <rPr>
        <sz val="12"/>
        <rFont val="宋体"/>
        <family val="0"/>
        <charset val="134"/>
      </rPr>
      <t xml:space="preserve">20401</t>
    </r>
  </si>
  <si>
    <t xml:space="preserve">肖丽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23401</t>
    </r>
  </si>
  <si>
    <t xml:space="preserve">田兴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23402</t>
    </r>
  </si>
  <si>
    <t xml:space="preserve">王旭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23403</t>
    </r>
  </si>
  <si>
    <t xml:space="preserve">沈礼伟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3401</t>
    </r>
  </si>
  <si>
    <t xml:space="preserve">叶雨潇</t>
  </si>
  <si>
    <r>
      <rPr>
        <sz val="12"/>
        <rFont val="Noto Sans"/>
        <family val="2"/>
      </rPr>
      <t xml:space="preserve">建经</t>
    </r>
    <r>
      <rPr>
        <sz val="12"/>
        <rFont val="宋体"/>
        <family val="0"/>
        <charset val="134"/>
      </rPr>
      <t xml:space="preserve">23401</t>
    </r>
  </si>
  <si>
    <t xml:space="preserve">冯腾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22401</t>
    </r>
  </si>
  <si>
    <t xml:space="preserve">冯均州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22402</t>
    </r>
  </si>
  <si>
    <t xml:space="preserve">白玉亮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22403</t>
    </r>
  </si>
  <si>
    <t xml:space="preserve">杨三奇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2401</t>
    </r>
  </si>
  <si>
    <t xml:space="preserve">安彦</t>
  </si>
  <si>
    <r>
      <rPr>
        <sz val="12"/>
        <rFont val="Noto Sans"/>
        <family val="2"/>
      </rPr>
      <t xml:space="preserve">建经</t>
    </r>
    <r>
      <rPr>
        <sz val="12"/>
        <rFont val="宋体"/>
        <family val="0"/>
        <charset val="134"/>
      </rPr>
      <t xml:space="preserve">22401</t>
    </r>
  </si>
  <si>
    <t xml:space="preserve">侍凤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1401</t>
    </r>
  </si>
  <si>
    <t xml:space="preserve">高秀梅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21401</t>
    </r>
  </si>
  <si>
    <t xml:space="preserve">杨菲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21402</t>
    </r>
  </si>
  <si>
    <t xml:space="preserve">邵宇伟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21403</t>
    </r>
  </si>
  <si>
    <t xml:space="preserve">朱洪黎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4401</t>
    </r>
  </si>
  <si>
    <t xml:space="preserve">魏凯歌</t>
  </si>
  <si>
    <r>
      <rPr>
        <sz val="12"/>
        <rFont val="Noto Sans"/>
        <family val="2"/>
      </rPr>
      <t xml:space="preserve">建经</t>
    </r>
    <r>
      <rPr>
        <sz val="12"/>
        <rFont val="宋体"/>
        <family val="0"/>
        <charset val="134"/>
      </rPr>
      <t xml:space="preserve">24401</t>
    </r>
  </si>
  <si>
    <t xml:space="preserve">胡皓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24401</t>
    </r>
  </si>
  <si>
    <t xml:space="preserve">裴吴静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24402</t>
    </r>
  </si>
  <si>
    <t xml:space="preserve">骆丹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24403</t>
    </r>
  </si>
  <si>
    <t xml:space="preserve">史颖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20401</t>
    </r>
  </si>
  <si>
    <t xml:space="preserve">闫晓燕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20402</t>
    </r>
  </si>
  <si>
    <t xml:space="preserve">沈瑜兰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20403</t>
    </r>
  </si>
  <si>
    <t xml:space="preserve">孙宜兵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0401</t>
    </r>
  </si>
  <si>
    <t xml:space="preserve">漆美娴</t>
  </si>
  <si>
    <r>
      <rPr>
        <sz val="12"/>
        <color rgb="FF000000"/>
        <rFont val="Noto Sans"/>
        <family val="2"/>
      </rPr>
      <t xml:space="preserve">环艺</t>
    </r>
    <r>
      <rPr>
        <sz val="12"/>
        <color rgb="FF000000"/>
        <rFont val="宋体"/>
        <family val="0"/>
        <charset val="134"/>
      </rPr>
      <t xml:space="preserve">21401</t>
    </r>
  </si>
  <si>
    <t xml:space="preserve">潘孝正</t>
  </si>
  <si>
    <r>
      <rPr>
        <sz val="12"/>
        <color rgb="FF000000"/>
        <rFont val="Noto Sans"/>
        <family val="2"/>
      </rPr>
      <t xml:space="preserve">设计</t>
    </r>
    <r>
      <rPr>
        <sz val="12"/>
        <color rgb="FF000000"/>
        <rFont val="宋体"/>
        <family val="0"/>
        <charset val="134"/>
      </rPr>
      <t xml:space="preserve">21401</t>
    </r>
  </si>
  <si>
    <t xml:space="preserve">李东屿</t>
  </si>
  <si>
    <r>
      <rPr>
        <sz val="12"/>
        <color rgb="FF000000"/>
        <rFont val="Noto Sans"/>
        <family val="2"/>
      </rPr>
      <t xml:space="preserve">设计</t>
    </r>
    <r>
      <rPr>
        <sz val="12"/>
        <color rgb="FF000000"/>
        <rFont val="宋体"/>
        <family val="0"/>
        <charset val="134"/>
      </rPr>
      <t xml:space="preserve">21402</t>
    </r>
  </si>
  <si>
    <t xml:space="preserve">吴雨琦</t>
  </si>
  <si>
    <r>
      <rPr>
        <sz val="12"/>
        <color rgb="FF000000"/>
        <rFont val="Noto Sans"/>
        <family val="2"/>
      </rPr>
      <t xml:space="preserve">展示</t>
    </r>
    <r>
      <rPr>
        <sz val="12"/>
        <color rgb="FF000000"/>
        <rFont val="宋体"/>
        <family val="0"/>
        <charset val="134"/>
      </rPr>
      <t xml:space="preserve">21401</t>
    </r>
  </si>
  <si>
    <t xml:space="preserve">顾航菲</t>
  </si>
  <si>
    <r>
      <rPr>
        <sz val="12"/>
        <color rgb="FF000000"/>
        <rFont val="Noto Sans"/>
        <family val="2"/>
      </rPr>
      <t xml:space="preserve">环艺</t>
    </r>
    <r>
      <rPr>
        <sz val="12"/>
        <color rgb="FF000000"/>
        <rFont val="宋体"/>
        <family val="0"/>
        <charset val="134"/>
      </rPr>
      <t xml:space="preserve">22401</t>
    </r>
  </si>
  <si>
    <t xml:space="preserve">张静</t>
  </si>
  <si>
    <r>
      <rPr>
        <sz val="12"/>
        <color rgb="FF000000"/>
        <rFont val="Noto Sans"/>
        <family val="2"/>
      </rPr>
      <t xml:space="preserve">设计</t>
    </r>
    <r>
      <rPr>
        <sz val="12"/>
        <color rgb="FF000000"/>
        <rFont val="宋体"/>
        <family val="0"/>
        <charset val="134"/>
      </rPr>
      <t xml:space="preserve">22401</t>
    </r>
  </si>
  <si>
    <t xml:space="preserve">王艺</t>
  </si>
  <si>
    <r>
      <rPr>
        <sz val="12"/>
        <color rgb="FF000000"/>
        <rFont val="Noto Sans"/>
        <family val="2"/>
      </rPr>
      <t xml:space="preserve">设计</t>
    </r>
    <r>
      <rPr>
        <sz val="12"/>
        <color rgb="FF000000"/>
        <rFont val="宋体"/>
        <family val="0"/>
        <charset val="134"/>
      </rPr>
      <t xml:space="preserve">22402</t>
    </r>
  </si>
  <si>
    <t xml:space="preserve">朱毅君</t>
  </si>
  <si>
    <r>
      <rPr>
        <sz val="12"/>
        <color rgb="FF000000"/>
        <rFont val="Noto Sans"/>
        <family val="2"/>
      </rPr>
      <t xml:space="preserve">展示</t>
    </r>
    <r>
      <rPr>
        <sz val="12"/>
        <color rgb="FF000000"/>
        <rFont val="宋体"/>
        <family val="0"/>
        <charset val="134"/>
      </rPr>
      <t xml:space="preserve">22401</t>
    </r>
  </si>
  <si>
    <t xml:space="preserve">顾朦</t>
  </si>
  <si>
    <r>
      <rPr>
        <sz val="12"/>
        <color rgb="FF000000"/>
        <rFont val="Noto Sans"/>
        <family val="2"/>
      </rPr>
      <t xml:space="preserve">环艺</t>
    </r>
    <r>
      <rPr>
        <sz val="12"/>
        <color rgb="FF000000"/>
        <rFont val="宋体"/>
        <family val="0"/>
        <charset val="134"/>
      </rPr>
      <t xml:space="preserve">23401</t>
    </r>
  </si>
  <si>
    <t xml:space="preserve">江华</t>
  </si>
  <si>
    <r>
      <rPr>
        <sz val="12"/>
        <color rgb="FF000000"/>
        <rFont val="Noto Sans"/>
        <family val="2"/>
      </rPr>
      <t xml:space="preserve">设计</t>
    </r>
    <r>
      <rPr>
        <sz val="12"/>
        <color rgb="FF000000"/>
        <rFont val="宋体"/>
        <family val="0"/>
        <charset val="134"/>
      </rPr>
      <t xml:space="preserve">23401</t>
    </r>
  </si>
  <si>
    <r>
      <rPr>
        <sz val="12"/>
        <color rgb="FF000000"/>
        <rFont val="Noto Sans"/>
        <family val="2"/>
      </rPr>
      <t xml:space="preserve">展示</t>
    </r>
    <r>
      <rPr>
        <sz val="12"/>
        <color rgb="FF000000"/>
        <rFont val="宋体"/>
        <family val="0"/>
        <charset val="134"/>
      </rPr>
      <t xml:space="preserve">20401</t>
    </r>
  </si>
  <si>
    <t xml:space="preserve">张娟</t>
  </si>
  <si>
    <r>
      <rPr>
        <sz val="12"/>
        <color rgb="FF000000"/>
        <rFont val="Noto Sans"/>
        <family val="2"/>
      </rPr>
      <t xml:space="preserve">设计</t>
    </r>
    <r>
      <rPr>
        <sz val="12"/>
        <color rgb="FF000000"/>
        <rFont val="宋体"/>
        <family val="0"/>
        <charset val="134"/>
      </rPr>
      <t xml:space="preserve">23402</t>
    </r>
  </si>
  <si>
    <t xml:space="preserve">王梦笛</t>
  </si>
  <si>
    <r>
      <rPr>
        <sz val="12"/>
        <color rgb="FF000000"/>
        <rFont val="Noto Sans"/>
        <family val="2"/>
      </rPr>
      <t xml:space="preserve">展示</t>
    </r>
    <r>
      <rPr>
        <sz val="12"/>
        <color rgb="FF000000"/>
        <rFont val="宋体"/>
        <family val="0"/>
        <charset val="134"/>
      </rPr>
      <t xml:space="preserve">23401</t>
    </r>
  </si>
  <si>
    <t xml:space="preserve">张金威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4401</t>
    </r>
  </si>
  <si>
    <t xml:space="preserve">谭湘赟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24401</t>
    </r>
  </si>
  <si>
    <t xml:space="preserve">程萌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24402</t>
    </r>
  </si>
  <si>
    <t xml:space="preserve">薛刘升</t>
  </si>
  <si>
    <r>
      <rPr>
        <sz val="12"/>
        <rFont val="Noto Sans"/>
        <family val="2"/>
      </rPr>
      <t xml:space="preserve">展示</t>
    </r>
    <r>
      <rPr>
        <sz val="12"/>
        <rFont val="宋体"/>
        <family val="0"/>
        <charset val="134"/>
      </rPr>
      <t xml:space="preserve">24401</t>
    </r>
  </si>
  <si>
    <t xml:space="preserve">杨晶晶</t>
  </si>
  <si>
    <r>
      <rPr>
        <sz val="12"/>
        <color rgb="FF000000"/>
        <rFont val="Noto Sans"/>
        <family val="2"/>
      </rPr>
      <t xml:space="preserve">环艺</t>
    </r>
    <r>
      <rPr>
        <sz val="12"/>
        <color rgb="FF000000"/>
        <rFont val="宋体"/>
        <family val="0"/>
        <charset val="134"/>
      </rPr>
      <t xml:space="preserve">24501</t>
    </r>
  </si>
  <si>
    <t xml:space="preserve">杨超</t>
  </si>
  <si>
    <r>
      <rPr>
        <sz val="12"/>
        <color rgb="FF000000"/>
        <rFont val="Noto Sans"/>
        <family val="2"/>
      </rPr>
      <t xml:space="preserve">环艺</t>
    </r>
    <r>
      <rPr>
        <sz val="12"/>
        <color rgb="FF000000"/>
        <rFont val="宋体"/>
        <family val="0"/>
        <charset val="134"/>
      </rPr>
      <t xml:space="preserve">23501</t>
    </r>
  </si>
  <si>
    <t xml:space="preserve">张萍实</t>
  </si>
  <si>
    <r>
      <rPr>
        <sz val="12"/>
        <color rgb="FF000000"/>
        <rFont val="Noto Sans"/>
        <family val="2"/>
      </rPr>
      <t xml:space="preserve">环艺</t>
    </r>
    <r>
      <rPr>
        <sz val="12"/>
        <color rgb="FF000000"/>
        <rFont val="宋体"/>
        <family val="0"/>
        <charset val="134"/>
      </rPr>
      <t xml:space="preserve">22501</t>
    </r>
  </si>
  <si>
    <t xml:space="preserve">孙忠英</t>
  </si>
  <si>
    <r>
      <rPr>
        <sz val="12"/>
        <color rgb="FF000000"/>
        <rFont val="Noto Sans"/>
        <family val="2"/>
      </rPr>
      <t xml:space="preserve">环艺</t>
    </r>
    <r>
      <rPr>
        <sz val="12"/>
        <color rgb="FF000000"/>
        <rFont val="宋体"/>
        <family val="0"/>
        <charset val="134"/>
      </rPr>
      <t xml:space="preserve">21501</t>
    </r>
  </si>
  <si>
    <t xml:space="preserve">孙玉琼</t>
  </si>
  <si>
    <r>
      <rPr>
        <sz val="12"/>
        <color rgb="FF000000"/>
        <rFont val="Noto Sans"/>
        <family val="2"/>
      </rPr>
      <t xml:space="preserve">环艺</t>
    </r>
    <r>
      <rPr>
        <sz val="12"/>
        <color rgb="FF000000"/>
        <rFont val="宋体"/>
        <family val="0"/>
        <charset val="134"/>
      </rPr>
      <t xml:space="preserve">20401</t>
    </r>
  </si>
  <si>
    <t xml:space="preserve">王鑫</t>
  </si>
  <si>
    <r>
      <rPr>
        <sz val="12"/>
        <color rgb="FF000000"/>
        <rFont val="Noto Sans"/>
        <family val="2"/>
      </rPr>
      <t xml:space="preserve">设计</t>
    </r>
    <r>
      <rPr>
        <sz val="12"/>
        <color rgb="FF000000"/>
        <rFont val="宋体"/>
        <family val="0"/>
        <charset val="134"/>
      </rPr>
      <t xml:space="preserve">20401</t>
    </r>
  </si>
  <si>
    <t xml:space="preserve">濮敏</t>
  </si>
  <si>
    <r>
      <rPr>
        <sz val="12"/>
        <color rgb="FF000000"/>
        <rFont val="Noto Sans"/>
        <family val="2"/>
      </rPr>
      <t xml:space="preserve">设计</t>
    </r>
    <r>
      <rPr>
        <sz val="12"/>
        <color rgb="FF000000"/>
        <rFont val="宋体"/>
        <family val="0"/>
        <charset val="134"/>
      </rPr>
      <t xml:space="preserve">20402</t>
    </r>
  </si>
  <si>
    <t xml:space="preserve">王启蕴</t>
  </si>
  <si>
    <r>
      <rPr>
        <sz val="12"/>
        <color rgb="FF000000"/>
        <rFont val="Noto Sans"/>
        <family val="2"/>
      </rPr>
      <t xml:space="preserve">设计</t>
    </r>
    <r>
      <rPr>
        <sz val="12"/>
        <color rgb="FF000000"/>
        <rFont val="宋体"/>
        <family val="0"/>
        <charset val="134"/>
      </rPr>
      <t xml:space="preserve">20403</t>
    </r>
  </si>
  <si>
    <t xml:space="preserve">姜岳平</t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21401</t>
    </r>
  </si>
  <si>
    <t xml:space="preserve">桑兆伟</t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1401</t>
    </r>
  </si>
  <si>
    <t xml:space="preserve">孙丹</t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1402</t>
    </r>
  </si>
  <si>
    <t xml:space="preserve">张晏晏</t>
  </si>
  <si>
    <r>
      <rPr>
        <sz val="12"/>
        <rFont val="Noto Sans"/>
        <family val="2"/>
      </rPr>
      <t xml:space="preserve">汽技</t>
    </r>
    <r>
      <rPr>
        <sz val="12"/>
        <rFont val="宋体"/>
        <family val="0"/>
        <charset val="134"/>
      </rPr>
      <t xml:space="preserve">21401</t>
    </r>
  </si>
  <si>
    <t xml:space="preserve">王珊珊</t>
  </si>
  <si>
    <r>
      <rPr>
        <sz val="12"/>
        <rFont val="Noto Sans"/>
        <family val="2"/>
      </rPr>
      <t xml:space="preserve">汽智</t>
    </r>
    <r>
      <rPr>
        <sz val="12"/>
        <rFont val="宋体"/>
        <family val="0"/>
        <charset val="134"/>
      </rPr>
      <t xml:space="preserve">21401</t>
    </r>
  </si>
  <si>
    <t xml:space="preserve">赵云枫</t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22401</t>
    </r>
  </si>
  <si>
    <t xml:space="preserve">张海涛</t>
  </si>
  <si>
    <r>
      <rPr>
        <sz val="12"/>
        <rFont val="Noto Sans"/>
        <family val="2"/>
      </rPr>
      <t xml:space="preserve">汽智</t>
    </r>
    <r>
      <rPr>
        <sz val="12"/>
        <rFont val="宋体"/>
        <family val="0"/>
        <charset val="134"/>
      </rPr>
      <t xml:space="preserve">22401</t>
    </r>
  </si>
  <si>
    <t xml:space="preserve">赵月月</t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2401</t>
    </r>
  </si>
  <si>
    <t xml:space="preserve">黄蓓蕾</t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2402</t>
    </r>
  </si>
  <si>
    <t xml:space="preserve">朱艮生</t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2403</t>
    </r>
  </si>
  <si>
    <t xml:space="preserve">宗寒</t>
  </si>
  <si>
    <r>
      <rPr>
        <sz val="12"/>
        <rFont val="Noto Sans"/>
        <family val="2"/>
      </rPr>
      <t xml:space="preserve">汽技</t>
    </r>
    <r>
      <rPr>
        <sz val="12"/>
        <rFont val="宋体"/>
        <family val="0"/>
        <charset val="134"/>
      </rPr>
      <t xml:space="preserve">22401</t>
    </r>
  </si>
  <si>
    <t xml:space="preserve">张祥</t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23401</t>
    </r>
  </si>
  <si>
    <t xml:space="preserve">周奇丰</t>
  </si>
  <si>
    <r>
      <rPr>
        <sz val="12"/>
        <rFont val="Noto Sans"/>
        <family val="2"/>
      </rPr>
      <t xml:space="preserve">汽智</t>
    </r>
    <r>
      <rPr>
        <sz val="12"/>
        <rFont val="宋体"/>
        <family val="0"/>
        <charset val="134"/>
      </rPr>
      <t xml:space="preserve">23401</t>
    </r>
  </si>
  <si>
    <t xml:space="preserve">王东</t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3401</t>
    </r>
  </si>
  <si>
    <t xml:space="preserve">戚猛</t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3402</t>
    </r>
  </si>
  <si>
    <t xml:space="preserve">黄慧喜</t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3403</t>
    </r>
  </si>
  <si>
    <t xml:space="preserve">张云</t>
  </si>
  <si>
    <r>
      <rPr>
        <sz val="12"/>
        <rFont val="Noto Sans"/>
        <family val="2"/>
      </rPr>
      <t xml:space="preserve">汽技</t>
    </r>
    <r>
      <rPr>
        <sz val="12"/>
        <rFont val="宋体"/>
        <family val="0"/>
        <charset val="134"/>
      </rPr>
      <t xml:space="preserve">23401</t>
    </r>
  </si>
  <si>
    <t xml:space="preserve">石浏</t>
  </si>
  <si>
    <r>
      <rPr>
        <sz val="12"/>
        <rFont val="Noto Sans"/>
        <family val="2"/>
      </rPr>
      <t xml:space="preserve">汽技</t>
    </r>
    <r>
      <rPr>
        <sz val="12"/>
        <rFont val="宋体"/>
        <family val="0"/>
        <charset val="134"/>
      </rPr>
      <t xml:space="preserve">24401</t>
    </r>
  </si>
  <si>
    <t xml:space="preserve">花建新</t>
  </si>
  <si>
    <r>
      <rPr>
        <sz val="12"/>
        <rFont val="Noto Sans"/>
        <family val="2"/>
      </rPr>
      <t xml:space="preserve">汽智</t>
    </r>
    <r>
      <rPr>
        <sz val="12"/>
        <rFont val="宋体"/>
        <family val="0"/>
        <charset val="134"/>
      </rPr>
      <t xml:space="preserve">24401</t>
    </r>
  </si>
  <si>
    <t xml:space="preserve">胡佳祺</t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24401</t>
    </r>
  </si>
  <si>
    <t xml:space="preserve">高茜</t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4401</t>
    </r>
  </si>
  <si>
    <t xml:space="preserve">孙建</t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4402</t>
    </r>
  </si>
  <si>
    <t xml:space="preserve">储亚婷</t>
  </si>
  <si>
    <t xml:space="preserve">刘静</t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4403</t>
    </r>
  </si>
  <si>
    <t xml:space="preserve">夏浦杰</t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20401</t>
    </r>
  </si>
  <si>
    <t xml:space="preserve">吴祝霞</t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20402</t>
    </r>
  </si>
  <si>
    <t xml:space="preserve">凌莉萍</t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0401</t>
    </r>
  </si>
  <si>
    <t xml:space="preserve">刘璐</t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0402</t>
    </r>
  </si>
  <si>
    <t xml:space="preserve">郭有瑞</t>
  </si>
  <si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0403</t>
    </r>
  </si>
  <si>
    <t xml:space="preserve">曹兆银</t>
  </si>
  <si>
    <r>
      <rPr>
        <sz val="12"/>
        <rFont val="Noto Sans"/>
        <family val="2"/>
      </rPr>
      <t xml:space="preserve">汽营</t>
    </r>
    <r>
      <rPr>
        <sz val="12"/>
        <rFont val="宋体"/>
        <family val="0"/>
        <charset val="134"/>
      </rPr>
      <t xml:space="preserve">20401</t>
    </r>
  </si>
  <si>
    <t xml:space="preserve">沈玲宏</t>
  </si>
  <si>
    <r>
      <rPr>
        <sz val="12"/>
        <rFont val="Noto Sans"/>
        <family val="2"/>
      </rPr>
      <t xml:space="preserve">运营</t>
    </r>
    <r>
      <rPr>
        <sz val="12"/>
        <rFont val="宋体"/>
        <family val="0"/>
        <charset val="134"/>
      </rPr>
      <t xml:space="preserve">21401</t>
    </r>
  </si>
  <si>
    <t xml:space="preserve">黄晶晶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21401</t>
    </r>
  </si>
  <si>
    <t xml:space="preserve">朱小芹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21501</t>
    </r>
  </si>
  <si>
    <t xml:space="preserve">周柯微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1401</t>
    </r>
  </si>
  <si>
    <t xml:space="preserve">刘亚军</t>
  </si>
  <si>
    <r>
      <rPr>
        <sz val="12"/>
        <rFont val="Noto Sans"/>
        <family val="2"/>
      </rPr>
      <t xml:space="preserve">运营</t>
    </r>
    <r>
      <rPr>
        <sz val="12"/>
        <rFont val="宋体"/>
        <family val="0"/>
        <charset val="134"/>
      </rPr>
      <t xml:space="preserve">22401</t>
    </r>
  </si>
  <si>
    <t xml:space="preserve">董健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22501</t>
    </r>
  </si>
  <si>
    <t xml:space="preserve">程焰钢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2401</t>
    </r>
  </si>
  <si>
    <t xml:space="preserve">顾琦</t>
  </si>
  <si>
    <r>
      <rPr>
        <sz val="12"/>
        <rFont val="Noto Sans"/>
        <family val="2"/>
      </rPr>
      <t xml:space="preserve">运营</t>
    </r>
    <r>
      <rPr>
        <sz val="12"/>
        <rFont val="宋体"/>
        <family val="0"/>
        <charset val="134"/>
      </rPr>
      <t xml:space="preserve">23401</t>
    </r>
  </si>
  <si>
    <t xml:space="preserve">韩嘉琪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23501</t>
    </r>
  </si>
  <si>
    <t xml:space="preserve">陈曦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3401</t>
    </r>
  </si>
  <si>
    <t xml:space="preserve">宋皓晨</t>
  </si>
  <si>
    <r>
      <rPr>
        <sz val="12"/>
        <rFont val="Noto Sans"/>
        <family val="2"/>
      </rPr>
      <t xml:space="preserve">运营</t>
    </r>
    <r>
      <rPr>
        <sz val="12"/>
        <rFont val="宋体"/>
        <family val="0"/>
        <charset val="134"/>
      </rPr>
      <t xml:space="preserve">24401</t>
    </r>
  </si>
  <si>
    <t xml:space="preserve">周怡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24501</t>
    </r>
  </si>
  <si>
    <t xml:space="preserve">毛敏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4401</t>
    </r>
  </si>
  <si>
    <t xml:space="preserve">邢倩荷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20401</t>
    </r>
  </si>
  <si>
    <t xml:space="preserve">缪旭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0401</t>
    </r>
  </si>
  <si>
    <t xml:space="preserve">陈玲</t>
  </si>
  <si>
    <r>
      <rPr>
        <sz val="12"/>
        <rFont val="Noto Sans"/>
        <family val="2"/>
      </rPr>
      <t xml:space="preserve">运营</t>
    </r>
    <r>
      <rPr>
        <sz val="12"/>
        <rFont val="宋体"/>
        <family val="0"/>
        <charset val="134"/>
      </rPr>
      <t xml:space="preserve">20401</t>
    </r>
  </si>
  <si>
    <t xml:space="preserve">刘溶剑</t>
  </si>
  <si>
    <r>
      <rPr>
        <sz val="12"/>
        <color rgb="FF000000"/>
        <rFont val="Noto Sans"/>
        <family val="2"/>
      </rPr>
      <t xml:space="preserve">关贸</t>
    </r>
    <r>
      <rPr>
        <sz val="12"/>
        <color rgb="FF000000"/>
        <rFont val="宋体"/>
        <family val="0"/>
        <charset val="134"/>
      </rPr>
      <t xml:space="preserve">21401</t>
    </r>
  </si>
  <si>
    <t xml:space="preserve">田峰</t>
  </si>
  <si>
    <r>
      <rPr>
        <sz val="12"/>
        <color rgb="FF000000"/>
        <rFont val="Noto Sans"/>
        <family val="2"/>
      </rPr>
      <t xml:space="preserve">关贸</t>
    </r>
    <r>
      <rPr>
        <sz val="12"/>
        <color rgb="FF000000"/>
        <rFont val="宋体"/>
        <family val="0"/>
        <charset val="134"/>
      </rPr>
      <t xml:space="preserve">21402</t>
    </r>
  </si>
  <si>
    <t xml:space="preserve">王萱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21401</t>
    </r>
  </si>
  <si>
    <t xml:space="preserve">丁志宏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21402</t>
    </r>
  </si>
  <si>
    <t xml:space="preserve">张仕梅</t>
  </si>
  <si>
    <r>
      <rPr>
        <sz val="12"/>
        <color rgb="FF000000"/>
        <rFont val="Noto Sans"/>
        <family val="2"/>
      </rPr>
      <t xml:space="preserve">关贸</t>
    </r>
    <r>
      <rPr>
        <sz val="12"/>
        <color rgb="FF000000"/>
        <rFont val="宋体"/>
        <family val="0"/>
        <charset val="134"/>
      </rPr>
      <t xml:space="preserve">22401</t>
    </r>
  </si>
  <si>
    <t xml:space="preserve">祁文田</t>
  </si>
  <si>
    <r>
      <rPr>
        <sz val="12"/>
        <color rgb="FF000000"/>
        <rFont val="Noto Sans"/>
        <family val="2"/>
      </rPr>
      <t xml:space="preserve">关贸</t>
    </r>
    <r>
      <rPr>
        <sz val="12"/>
        <color rgb="FF000000"/>
        <rFont val="宋体"/>
        <family val="0"/>
        <charset val="134"/>
      </rPr>
      <t xml:space="preserve">22402</t>
    </r>
  </si>
  <si>
    <t xml:space="preserve">陈秋彤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22401</t>
    </r>
  </si>
  <si>
    <t xml:space="preserve">董美曾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22402</t>
    </r>
  </si>
  <si>
    <t xml:space="preserve">王莹莹</t>
  </si>
  <si>
    <r>
      <rPr>
        <sz val="12"/>
        <color rgb="FF000000"/>
        <rFont val="Noto Sans"/>
        <family val="2"/>
      </rPr>
      <t xml:space="preserve">关贸</t>
    </r>
    <r>
      <rPr>
        <sz val="12"/>
        <color rgb="FF000000"/>
        <rFont val="宋体"/>
        <family val="0"/>
        <charset val="134"/>
      </rPr>
      <t xml:space="preserve">23401</t>
    </r>
  </si>
  <si>
    <t xml:space="preserve">童结红</t>
  </si>
  <si>
    <r>
      <rPr>
        <sz val="12"/>
        <color rgb="FF000000"/>
        <rFont val="Noto Sans"/>
        <family val="2"/>
      </rPr>
      <t xml:space="preserve">关贸</t>
    </r>
    <r>
      <rPr>
        <sz val="12"/>
        <color rgb="FF000000"/>
        <rFont val="宋体"/>
        <family val="0"/>
        <charset val="134"/>
      </rPr>
      <t xml:space="preserve">23402</t>
    </r>
  </si>
  <si>
    <t xml:space="preserve">刘伟伟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23401</t>
    </r>
  </si>
  <si>
    <t xml:space="preserve">黄珺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23402</t>
    </r>
  </si>
  <si>
    <t xml:space="preserve">胡媛</t>
  </si>
  <si>
    <r>
      <rPr>
        <sz val="11"/>
        <color rgb="FF000000"/>
        <rFont val="Noto Sans"/>
        <family val="2"/>
      </rPr>
      <t xml:space="preserve">智能物流</t>
    </r>
    <r>
      <rPr>
        <sz val="11"/>
        <color rgb="FF000000"/>
        <rFont val="宋体"/>
        <family val="0"/>
        <charset val="134"/>
      </rPr>
      <t xml:space="preserve">23401</t>
    </r>
  </si>
  <si>
    <t xml:space="preserve">李卫华</t>
  </si>
  <si>
    <r>
      <rPr>
        <sz val="12"/>
        <rFont val="Noto Sans"/>
        <family val="2"/>
      </rPr>
      <t xml:space="preserve">关贸</t>
    </r>
    <r>
      <rPr>
        <sz val="12"/>
        <rFont val="宋体"/>
        <family val="0"/>
        <charset val="134"/>
      </rPr>
      <t xml:space="preserve">24401</t>
    </r>
  </si>
  <si>
    <t xml:space="preserve">朱红梅</t>
  </si>
  <si>
    <r>
      <rPr>
        <sz val="12"/>
        <rFont val="Noto Sans"/>
        <family val="2"/>
      </rPr>
      <t xml:space="preserve">关贸</t>
    </r>
    <r>
      <rPr>
        <sz val="12"/>
        <rFont val="宋体"/>
        <family val="0"/>
        <charset val="134"/>
      </rPr>
      <t xml:space="preserve">24402</t>
    </r>
  </si>
  <si>
    <t xml:space="preserve">李玮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4401</t>
    </r>
  </si>
  <si>
    <t xml:space="preserve">王艳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4402</t>
    </r>
  </si>
  <si>
    <t xml:space="preserve">吴珊</t>
  </si>
  <si>
    <r>
      <rPr>
        <sz val="11"/>
        <color rgb="FF000000"/>
        <rFont val="Noto Sans"/>
        <family val="2"/>
      </rPr>
      <t xml:space="preserve">智能物流</t>
    </r>
    <r>
      <rPr>
        <sz val="11"/>
        <color rgb="FF000000"/>
        <rFont val="宋体"/>
        <family val="0"/>
        <charset val="134"/>
      </rPr>
      <t xml:space="preserve">24401</t>
    </r>
  </si>
  <si>
    <t xml:space="preserve">程静</t>
  </si>
  <si>
    <r>
      <rPr>
        <sz val="12"/>
        <color rgb="FF000000"/>
        <rFont val="Noto Sans"/>
        <family val="2"/>
      </rPr>
      <t xml:space="preserve">报关</t>
    </r>
    <r>
      <rPr>
        <sz val="12"/>
        <color rgb="FF000000"/>
        <rFont val="宋体"/>
        <family val="0"/>
        <charset val="134"/>
      </rPr>
      <t xml:space="preserve">20401</t>
    </r>
  </si>
  <si>
    <t xml:space="preserve">郭静</t>
  </si>
  <si>
    <r>
      <rPr>
        <sz val="12"/>
        <color rgb="FF000000"/>
        <rFont val="Noto Sans"/>
        <family val="2"/>
      </rPr>
      <t xml:space="preserve">报关</t>
    </r>
    <r>
      <rPr>
        <sz val="12"/>
        <color rgb="FF000000"/>
        <rFont val="宋体"/>
        <family val="0"/>
        <charset val="134"/>
      </rPr>
      <t xml:space="preserve">20402</t>
    </r>
  </si>
  <si>
    <t xml:space="preserve">孙康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20401</t>
    </r>
  </si>
  <si>
    <t xml:space="preserve">张馨心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20402</t>
    </r>
  </si>
  <si>
    <t xml:space="preserve">学工处处长：</t>
  </si>
  <si>
    <t xml:space="preserve">制表：翁维雅</t>
  </si>
  <si>
    <t xml:space="preserve">分管校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2" xfId="22"/>
    <cellStyle name="常规 2 3" xfId="23"/>
    <cellStyle name="常规 3" xfId="24"/>
    <cellStyle name="常规 3 10 2" xfId="25"/>
    <cellStyle name="常规 7" xfId="26"/>
    <cellStyle name="常规_汇总_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3.12"/>
    <col collapsed="false" customWidth="true" hidden="false" outlineLevel="0" max="3" min="3" style="2" width="15.99"/>
    <col collapsed="false" customWidth="true" hidden="false" outlineLevel="0" max="4" min="4" style="2" width="10.62"/>
    <col collapsed="false" customWidth="true" hidden="false" outlineLevel="0" max="9" min="5" style="2" width="7.99"/>
    <col collapsed="false" customWidth="true" hidden="false" outlineLevel="0" max="11" min="10" style="2" width="8.74"/>
    <col collapsed="false" customWidth="true" hidden="false" outlineLevel="0" max="12" min="12" style="3" width="11.24"/>
    <col collapsed="false" customWidth="false" hidden="false" outlineLevel="0" max="257" min="13" style="2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5" t="s">
        <v>6</v>
      </c>
      <c r="K2" s="5" t="s">
        <v>7</v>
      </c>
      <c r="L2" s="7" t="s">
        <v>8</v>
      </c>
    </row>
    <row r="3" customFormat="false" ht="18" hidden="false" customHeight="true" outlineLevel="0" collapsed="false">
      <c r="A3" s="5"/>
      <c r="B3" s="5"/>
      <c r="C3" s="5"/>
      <c r="D3" s="5"/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5"/>
      <c r="K3" s="5"/>
      <c r="L3" s="7"/>
    </row>
    <row r="4" customFormat="false" ht="18.6" hidden="false" customHeight="true" outlineLevel="0" collapsed="false">
      <c r="A4" s="9" t="s">
        <v>14</v>
      </c>
      <c r="B4" s="10" t="s">
        <v>15</v>
      </c>
      <c r="C4" s="10" t="s">
        <v>16</v>
      </c>
      <c r="D4" s="11" t="n">
        <v>480</v>
      </c>
      <c r="E4" s="12" t="n">
        <v>200</v>
      </c>
      <c r="F4" s="12" t="n">
        <v>196</v>
      </c>
      <c r="G4" s="12" t="n">
        <v>198</v>
      </c>
      <c r="H4" s="12" t="n">
        <v>200</v>
      </c>
      <c r="I4" s="12" t="n">
        <v>200</v>
      </c>
      <c r="J4" s="12" t="n">
        <v>1500</v>
      </c>
      <c r="K4" s="12"/>
      <c r="L4" s="13" t="n">
        <f aca="false">D4*5+SUM(E4:K4)</f>
        <v>4894</v>
      </c>
    </row>
    <row r="5" customFormat="false" ht="18.6" hidden="false" customHeight="true" outlineLevel="0" collapsed="false">
      <c r="A5" s="9"/>
      <c r="B5" s="10" t="s">
        <v>17</v>
      </c>
      <c r="C5" s="10" t="s">
        <v>18</v>
      </c>
      <c r="D5" s="11" t="n">
        <v>461</v>
      </c>
      <c r="E5" s="12" t="n">
        <v>200</v>
      </c>
      <c r="F5" s="12" t="n">
        <v>200</v>
      </c>
      <c r="G5" s="12" t="n">
        <v>200</v>
      </c>
      <c r="H5" s="14" t="n">
        <v>200</v>
      </c>
      <c r="I5" s="12" t="n">
        <v>200</v>
      </c>
      <c r="J5" s="12" t="n">
        <v>1500</v>
      </c>
      <c r="K5" s="14"/>
      <c r="L5" s="13" t="n">
        <f aca="false">D5*5+SUM(E5:K5)</f>
        <v>4805</v>
      </c>
    </row>
    <row r="6" customFormat="false" ht="18.6" hidden="false" customHeight="true" outlineLevel="0" collapsed="false">
      <c r="A6" s="9"/>
      <c r="B6" s="10" t="s">
        <v>19</v>
      </c>
      <c r="C6" s="10" t="s">
        <v>20</v>
      </c>
      <c r="D6" s="11" t="n">
        <v>494</v>
      </c>
      <c r="E6" s="12" t="n">
        <v>200</v>
      </c>
      <c r="F6" s="12" t="n">
        <v>200</v>
      </c>
      <c r="G6" s="12" t="n">
        <v>200</v>
      </c>
      <c r="H6" s="14" t="n">
        <v>200</v>
      </c>
      <c r="I6" s="12" t="n">
        <v>200</v>
      </c>
      <c r="J6" s="12" t="n">
        <v>1500</v>
      </c>
      <c r="K6" s="14"/>
      <c r="L6" s="13" t="n">
        <f aca="false">D6*5+SUM(E6:K6)</f>
        <v>4970</v>
      </c>
    </row>
    <row r="7" customFormat="false" ht="18.6" hidden="false" customHeight="true" outlineLevel="0" collapsed="false">
      <c r="A7" s="9"/>
      <c r="B7" s="10" t="s">
        <v>21</v>
      </c>
      <c r="C7" s="10" t="s">
        <v>22</v>
      </c>
      <c r="D7" s="11" t="n">
        <v>420</v>
      </c>
      <c r="E7" s="12" t="n">
        <v>200</v>
      </c>
      <c r="F7" s="12" t="n">
        <v>194</v>
      </c>
      <c r="G7" s="12" t="n">
        <v>196</v>
      </c>
      <c r="H7" s="14" t="n">
        <v>196</v>
      </c>
      <c r="I7" s="12" t="n">
        <v>200</v>
      </c>
      <c r="J7" s="14" t="n">
        <v>1000</v>
      </c>
      <c r="K7" s="14"/>
      <c r="L7" s="13" t="n">
        <f aca="false">D7*5+SUM(E7:K7)</f>
        <v>4086</v>
      </c>
    </row>
    <row r="8" customFormat="false" ht="18.6" hidden="false" customHeight="true" outlineLevel="0" collapsed="false">
      <c r="A8" s="10" t="s">
        <v>23</v>
      </c>
      <c r="B8" s="10" t="s">
        <v>24</v>
      </c>
      <c r="C8" s="10" t="s">
        <v>25</v>
      </c>
      <c r="D8" s="11" t="n">
        <v>473</v>
      </c>
      <c r="E8" s="12" t="n">
        <v>200</v>
      </c>
      <c r="F8" s="9" t="n">
        <v>186</v>
      </c>
      <c r="G8" s="12" t="n">
        <v>190</v>
      </c>
      <c r="H8" s="14" t="n">
        <v>192</v>
      </c>
      <c r="I8" s="12" t="n">
        <v>200</v>
      </c>
      <c r="J8" s="14" t="n">
        <v>500</v>
      </c>
      <c r="K8" s="14"/>
      <c r="L8" s="13" t="n">
        <f aca="false">(D8*5+SUM(E8:K8))*0.7</f>
        <v>2683.1</v>
      </c>
    </row>
    <row r="9" customFormat="false" ht="18.6" hidden="false" customHeight="true" outlineLevel="0" collapsed="false">
      <c r="A9" s="10" t="s">
        <v>23</v>
      </c>
      <c r="B9" s="10" t="s">
        <v>26</v>
      </c>
      <c r="C9" s="10" t="s">
        <v>27</v>
      </c>
      <c r="D9" s="11" t="n">
        <v>491</v>
      </c>
      <c r="E9" s="12" t="n">
        <v>200</v>
      </c>
      <c r="F9" s="9" t="n">
        <v>188</v>
      </c>
      <c r="G9" s="14" t="n">
        <v>192</v>
      </c>
      <c r="H9" s="14" t="n">
        <v>192</v>
      </c>
      <c r="I9" s="12" t="n">
        <v>200</v>
      </c>
      <c r="J9" s="14" t="n">
        <v>500</v>
      </c>
      <c r="K9" s="14"/>
      <c r="L9" s="13" t="n">
        <f aca="false">(D9*5+SUM(E9:K9))*0.7</f>
        <v>2748.9</v>
      </c>
    </row>
    <row r="10" customFormat="false" ht="18.6" hidden="false" customHeight="true" outlineLevel="0" collapsed="false">
      <c r="A10" s="15" t="s">
        <v>28</v>
      </c>
      <c r="B10" s="10" t="s">
        <v>29</v>
      </c>
      <c r="C10" s="10" t="s">
        <v>30</v>
      </c>
      <c r="D10" s="16" t="n">
        <v>450</v>
      </c>
      <c r="E10" s="12" t="n">
        <v>200</v>
      </c>
      <c r="F10" s="9" t="n">
        <v>192</v>
      </c>
      <c r="G10" s="14" t="n">
        <v>190</v>
      </c>
      <c r="H10" s="14" t="n">
        <v>188</v>
      </c>
      <c r="I10" s="12" t="n">
        <v>200</v>
      </c>
      <c r="J10" s="14" t="n">
        <v>500</v>
      </c>
      <c r="K10" s="14"/>
      <c r="L10" s="13" t="n">
        <f aca="false">D10*5+SUM(E10:K10)</f>
        <v>3720</v>
      </c>
    </row>
    <row r="11" customFormat="false" ht="18.6" hidden="false" customHeight="true" outlineLevel="0" collapsed="false">
      <c r="A11" s="10" t="s">
        <v>14</v>
      </c>
      <c r="B11" s="10" t="s">
        <v>31</v>
      </c>
      <c r="C11" s="10" t="s">
        <v>32</v>
      </c>
      <c r="D11" s="16" t="n">
        <v>461</v>
      </c>
      <c r="E11" s="12" t="n">
        <v>200</v>
      </c>
      <c r="F11" s="9" t="n">
        <v>200</v>
      </c>
      <c r="G11" s="14" t="n">
        <v>198</v>
      </c>
      <c r="H11" s="14" t="n">
        <v>200</v>
      </c>
      <c r="I11" s="12" t="n">
        <v>200</v>
      </c>
      <c r="J11" s="14" t="n">
        <v>1500</v>
      </c>
      <c r="K11" s="14"/>
      <c r="L11" s="13" t="n">
        <f aca="false">D11*5+SUM(E11:K11)</f>
        <v>4803</v>
      </c>
    </row>
    <row r="12" customFormat="false" ht="18.6" hidden="false" customHeight="true" outlineLevel="0" collapsed="false">
      <c r="A12" s="15"/>
      <c r="B12" s="10" t="s">
        <v>33</v>
      </c>
      <c r="C12" s="10" t="s">
        <v>34</v>
      </c>
      <c r="D12" s="16" t="n">
        <v>417</v>
      </c>
      <c r="E12" s="12" t="n">
        <v>200</v>
      </c>
      <c r="F12" s="9" t="n">
        <v>192</v>
      </c>
      <c r="G12" s="14" t="n">
        <v>190</v>
      </c>
      <c r="H12" s="14" t="n">
        <v>194</v>
      </c>
      <c r="I12" s="12" t="n">
        <v>200</v>
      </c>
      <c r="J12" s="14" t="n">
        <v>1000</v>
      </c>
      <c r="K12" s="14"/>
      <c r="L12" s="13" t="n">
        <f aca="false">D12*5+SUM(E12:K12)</f>
        <v>4061</v>
      </c>
    </row>
    <row r="13" customFormat="false" ht="18.6" hidden="false" customHeight="true" outlineLevel="0" collapsed="false">
      <c r="A13" s="15"/>
      <c r="B13" s="10" t="s">
        <v>35</v>
      </c>
      <c r="C13" s="10" t="s">
        <v>36</v>
      </c>
      <c r="D13" s="16" t="n">
        <v>425</v>
      </c>
      <c r="E13" s="12" t="n">
        <v>200</v>
      </c>
      <c r="F13" s="9" t="n">
        <v>198</v>
      </c>
      <c r="G13" s="14" t="n">
        <v>196</v>
      </c>
      <c r="H13" s="14" t="n">
        <v>198</v>
      </c>
      <c r="I13" s="12" t="n">
        <v>200</v>
      </c>
      <c r="J13" s="14" t="n">
        <v>1500</v>
      </c>
      <c r="K13" s="14"/>
      <c r="L13" s="13" t="n">
        <f aca="false">D13*5+SUM(E13:K13)</f>
        <v>4617</v>
      </c>
    </row>
    <row r="14" customFormat="false" ht="18.6" hidden="false" customHeight="true" outlineLevel="0" collapsed="false">
      <c r="A14" s="10" t="s">
        <v>23</v>
      </c>
      <c r="B14" s="10" t="s">
        <v>37</v>
      </c>
      <c r="C14" s="10" t="s">
        <v>38</v>
      </c>
      <c r="D14" s="16" t="n">
        <v>431</v>
      </c>
      <c r="E14" s="12" t="n">
        <v>200</v>
      </c>
      <c r="F14" s="9" t="n">
        <v>190</v>
      </c>
      <c r="G14" s="14" t="n">
        <v>192</v>
      </c>
      <c r="H14" s="14" t="n">
        <v>194</v>
      </c>
      <c r="I14" s="12" t="n">
        <v>200</v>
      </c>
      <c r="J14" s="14" t="n">
        <v>1000</v>
      </c>
      <c r="K14" s="14"/>
      <c r="L14" s="13" t="n">
        <f aca="false">(D14*5+SUM(E14:K14))*0.7</f>
        <v>2891.7</v>
      </c>
    </row>
    <row r="15" customFormat="false" ht="18.6" hidden="false" customHeight="true" outlineLevel="0" collapsed="false">
      <c r="A15" s="10" t="s">
        <v>14</v>
      </c>
      <c r="B15" s="10" t="s">
        <v>39</v>
      </c>
      <c r="C15" s="10" t="s">
        <v>40</v>
      </c>
      <c r="D15" s="16" t="n">
        <v>447</v>
      </c>
      <c r="E15" s="12" t="n">
        <v>200</v>
      </c>
      <c r="F15" s="9" t="n">
        <v>190</v>
      </c>
      <c r="G15" s="14" t="n">
        <v>192</v>
      </c>
      <c r="H15" s="14" t="n">
        <v>188</v>
      </c>
      <c r="I15" s="12" t="n">
        <v>200</v>
      </c>
      <c r="J15" s="14" t="n">
        <v>500</v>
      </c>
      <c r="K15" s="14"/>
      <c r="L15" s="13" t="n">
        <f aca="false">D15*5+SUM(E15:K15)</f>
        <v>3705</v>
      </c>
    </row>
    <row r="16" customFormat="false" ht="18.6" hidden="false" customHeight="true" outlineLevel="0" collapsed="false">
      <c r="A16" s="10" t="s">
        <v>23</v>
      </c>
      <c r="B16" s="10" t="s">
        <v>41</v>
      </c>
      <c r="C16" s="10" t="s">
        <v>42</v>
      </c>
      <c r="D16" s="16" t="n">
        <v>420</v>
      </c>
      <c r="E16" s="12" t="n">
        <v>200</v>
      </c>
      <c r="F16" s="9" t="n">
        <v>192</v>
      </c>
      <c r="G16" s="14" t="n">
        <v>194</v>
      </c>
      <c r="H16" s="14" t="n">
        <v>196</v>
      </c>
      <c r="I16" s="12" t="n">
        <v>200</v>
      </c>
      <c r="J16" s="14" t="n">
        <v>1000</v>
      </c>
      <c r="K16" s="14"/>
      <c r="L16" s="13" t="n">
        <f aca="false">(D16*5+SUM(E16:K16))*0.7</f>
        <v>2857.4</v>
      </c>
    </row>
    <row r="17" customFormat="false" ht="18.6" hidden="false" customHeight="true" outlineLevel="0" collapsed="false">
      <c r="A17" s="10" t="s">
        <v>23</v>
      </c>
      <c r="B17" s="10" t="s">
        <v>43</v>
      </c>
      <c r="C17" s="10" t="s">
        <v>44</v>
      </c>
      <c r="D17" s="16" t="n">
        <v>423</v>
      </c>
      <c r="E17" s="12" t="n">
        <v>200</v>
      </c>
      <c r="F17" s="9" t="n">
        <v>200</v>
      </c>
      <c r="G17" s="14" t="n">
        <v>200</v>
      </c>
      <c r="H17" s="14" t="n">
        <v>200</v>
      </c>
      <c r="I17" s="12" t="n">
        <v>200</v>
      </c>
      <c r="J17" s="14" t="n">
        <v>1500</v>
      </c>
      <c r="K17" s="14"/>
      <c r="L17" s="13" t="n">
        <f aca="false">(D17*5+SUM(E17:K17))*0.7</f>
        <v>3230.5</v>
      </c>
    </row>
    <row r="18" customFormat="false" ht="18.6" hidden="false" customHeight="true" outlineLevel="0" collapsed="false">
      <c r="A18" s="10" t="s">
        <v>14</v>
      </c>
      <c r="B18" s="10" t="s">
        <v>45</v>
      </c>
      <c r="C18" s="10" t="s">
        <v>46</v>
      </c>
      <c r="D18" s="16" t="n">
        <v>434</v>
      </c>
      <c r="E18" s="12" t="n">
        <v>200</v>
      </c>
      <c r="F18" s="9" t="n">
        <v>186</v>
      </c>
      <c r="G18" s="14" t="n">
        <v>190</v>
      </c>
      <c r="H18" s="14" t="n">
        <v>188</v>
      </c>
      <c r="I18" s="12" t="n">
        <v>200</v>
      </c>
      <c r="J18" s="14" t="n">
        <v>500</v>
      </c>
      <c r="K18" s="14"/>
      <c r="L18" s="13" t="n">
        <f aca="false">D18*5+SUM(E18:K18)</f>
        <v>3634</v>
      </c>
    </row>
    <row r="19" customFormat="false" ht="18.6" hidden="false" customHeight="true" outlineLevel="0" collapsed="false">
      <c r="A19" s="15"/>
      <c r="B19" s="10" t="s">
        <v>47</v>
      </c>
      <c r="C19" s="10" t="s">
        <v>48</v>
      </c>
      <c r="D19" s="16" t="n">
        <v>423</v>
      </c>
      <c r="E19" s="12" t="n">
        <v>200</v>
      </c>
      <c r="F19" s="9" t="n">
        <v>188</v>
      </c>
      <c r="G19" s="14" t="n">
        <v>186</v>
      </c>
      <c r="H19" s="14" t="n">
        <v>190</v>
      </c>
      <c r="I19" s="12" t="n">
        <v>200</v>
      </c>
      <c r="J19" s="14" t="n">
        <v>500</v>
      </c>
      <c r="K19" s="14"/>
      <c r="L19" s="13" t="n">
        <f aca="false">D19*5+SUM(E19:K19)</f>
        <v>3579</v>
      </c>
    </row>
    <row r="20" customFormat="false" ht="18.6" hidden="false" customHeight="true" outlineLevel="0" collapsed="false">
      <c r="A20" s="15"/>
      <c r="B20" s="10" t="s">
        <v>49</v>
      </c>
      <c r="C20" s="10" t="s">
        <v>50</v>
      </c>
      <c r="D20" s="16" t="n">
        <v>405</v>
      </c>
      <c r="E20" s="12" t="n">
        <v>200</v>
      </c>
      <c r="F20" s="9" t="n">
        <v>192</v>
      </c>
      <c r="G20" s="14" t="n">
        <v>196</v>
      </c>
      <c r="H20" s="14" t="n">
        <v>194</v>
      </c>
      <c r="I20" s="12" t="n">
        <v>200</v>
      </c>
      <c r="J20" s="14" t="n">
        <v>1000</v>
      </c>
      <c r="K20" s="14"/>
      <c r="L20" s="13" t="n">
        <f aca="false">D20*5+SUM(E20:K20)</f>
        <v>4007</v>
      </c>
    </row>
    <row r="21" customFormat="false" ht="18.6" hidden="false" customHeight="true" outlineLevel="0" collapsed="false">
      <c r="A21" s="10" t="s">
        <v>14</v>
      </c>
      <c r="B21" s="10" t="s">
        <v>51</v>
      </c>
      <c r="C21" s="10" t="s">
        <v>52</v>
      </c>
      <c r="D21" s="16" t="n">
        <v>408</v>
      </c>
      <c r="E21" s="12" t="n">
        <v>200</v>
      </c>
      <c r="F21" s="9" t="n">
        <v>194</v>
      </c>
      <c r="G21" s="14" t="n">
        <v>196</v>
      </c>
      <c r="H21" s="14" t="n">
        <v>194</v>
      </c>
      <c r="I21" s="12" t="n">
        <v>200</v>
      </c>
      <c r="J21" s="14" t="n">
        <v>1000</v>
      </c>
      <c r="K21" s="14"/>
      <c r="L21" s="13" t="n">
        <f aca="false">D21*5+SUM(E21:K21)</f>
        <v>4024</v>
      </c>
    </row>
    <row r="22" customFormat="false" ht="18.6" hidden="false" customHeight="true" outlineLevel="0" collapsed="false">
      <c r="A22" s="9"/>
      <c r="B22" s="17" t="s">
        <v>53</v>
      </c>
      <c r="C22" s="17" t="s">
        <v>54</v>
      </c>
      <c r="D22" s="16" t="n">
        <v>100</v>
      </c>
      <c r="E22" s="16"/>
      <c r="F22" s="16"/>
      <c r="G22" s="16"/>
      <c r="H22" s="16"/>
      <c r="I22" s="12"/>
      <c r="J22" s="16" t="n">
        <v>250</v>
      </c>
      <c r="K22" s="16"/>
      <c r="L22" s="13" t="n">
        <f aca="false">D22*5+SUM(E22:K22)</f>
        <v>750</v>
      </c>
    </row>
    <row r="23" customFormat="false" ht="18.6" hidden="false" customHeight="true" outlineLevel="0" collapsed="false">
      <c r="A23" s="9"/>
      <c r="B23" s="17" t="s">
        <v>55</v>
      </c>
      <c r="C23" s="17" t="s">
        <v>56</v>
      </c>
      <c r="D23" s="16" t="n">
        <v>100</v>
      </c>
      <c r="E23" s="16"/>
      <c r="F23" s="16"/>
      <c r="G23" s="16"/>
      <c r="H23" s="16"/>
      <c r="I23" s="12"/>
      <c r="J23" s="16" t="n">
        <v>250</v>
      </c>
      <c r="K23" s="16"/>
      <c r="L23" s="13" t="n">
        <f aca="false">D23*5+SUM(E23:K23)</f>
        <v>750</v>
      </c>
    </row>
    <row r="24" customFormat="false" ht="18.6" hidden="false" customHeight="true" outlineLevel="0" collapsed="false">
      <c r="A24" s="9"/>
      <c r="B24" s="17" t="s">
        <v>57</v>
      </c>
      <c r="C24" s="17" t="s">
        <v>58</v>
      </c>
      <c r="D24" s="16" t="n">
        <v>100</v>
      </c>
      <c r="E24" s="16"/>
      <c r="F24" s="16"/>
      <c r="G24" s="16"/>
      <c r="H24" s="16"/>
      <c r="I24" s="16"/>
      <c r="J24" s="16" t="n">
        <v>250</v>
      </c>
      <c r="K24" s="16"/>
      <c r="L24" s="13" t="n">
        <f aca="false">D24*5+SUM(E24:K24)</f>
        <v>750</v>
      </c>
    </row>
    <row r="25" customFormat="false" ht="18.6" hidden="false" customHeight="true" outlineLevel="0" collapsed="false">
      <c r="A25" s="9"/>
      <c r="B25" s="10" t="s">
        <v>49</v>
      </c>
      <c r="C25" s="10" t="s">
        <v>59</v>
      </c>
      <c r="D25" s="16" t="n">
        <v>100</v>
      </c>
      <c r="E25" s="16"/>
      <c r="F25" s="16"/>
      <c r="G25" s="16"/>
      <c r="H25" s="16"/>
      <c r="I25" s="16"/>
      <c r="J25" s="16" t="n">
        <v>250</v>
      </c>
      <c r="K25" s="16"/>
      <c r="L25" s="13" t="n">
        <f aca="false">D25*5+SUM(E25:K25)</f>
        <v>750</v>
      </c>
    </row>
    <row r="26" customFormat="false" ht="18.6" hidden="false" customHeight="true" outlineLevel="0" collapsed="false">
      <c r="A26" s="9"/>
      <c r="B26" s="10" t="s">
        <v>60</v>
      </c>
      <c r="C26" s="10" t="s">
        <v>61</v>
      </c>
      <c r="D26" s="16" t="n">
        <v>100</v>
      </c>
      <c r="E26" s="16"/>
      <c r="F26" s="16"/>
      <c r="G26" s="16"/>
      <c r="H26" s="16"/>
      <c r="I26" s="16"/>
      <c r="J26" s="16" t="n">
        <v>250</v>
      </c>
      <c r="K26" s="16"/>
      <c r="L26" s="13" t="n">
        <f aca="false">D26*5+SUM(E26:K26)</f>
        <v>750</v>
      </c>
    </row>
    <row r="27" customFormat="false" ht="18.6" hidden="false" customHeight="true" outlineLevel="0" collapsed="false">
      <c r="A27" s="18"/>
      <c r="B27" s="19" t="s">
        <v>62</v>
      </c>
      <c r="C27" s="19" t="s">
        <v>63</v>
      </c>
      <c r="D27" s="20" t="n">
        <v>419</v>
      </c>
      <c r="E27" s="16" t="n">
        <v>195</v>
      </c>
      <c r="F27" s="16" t="n">
        <v>200</v>
      </c>
      <c r="G27" s="16" t="n">
        <v>196</v>
      </c>
      <c r="H27" s="16" t="n">
        <v>196</v>
      </c>
      <c r="I27" s="16" t="n">
        <v>200</v>
      </c>
      <c r="J27" s="16" t="n">
        <v>1500</v>
      </c>
      <c r="K27" s="16"/>
      <c r="L27" s="13" t="n">
        <f aca="false">D27*5+SUM(E27:K27)</f>
        <v>4582</v>
      </c>
    </row>
    <row r="28" customFormat="false" ht="18.6" hidden="false" customHeight="true" outlineLevel="0" collapsed="false">
      <c r="A28" s="15"/>
      <c r="B28" s="19" t="s">
        <v>64</v>
      </c>
      <c r="C28" s="19" t="s">
        <v>65</v>
      </c>
      <c r="D28" s="16" t="n">
        <v>432</v>
      </c>
      <c r="E28" s="16" t="n">
        <v>184</v>
      </c>
      <c r="F28" s="16" t="n">
        <v>181</v>
      </c>
      <c r="G28" s="16" t="n">
        <v>182</v>
      </c>
      <c r="H28" s="16" t="n">
        <v>194</v>
      </c>
      <c r="I28" s="16" t="n">
        <v>200</v>
      </c>
      <c r="J28" s="16" t="n">
        <v>1000</v>
      </c>
      <c r="K28" s="16"/>
      <c r="L28" s="13" t="n">
        <f aca="false">D28*5+SUM(E28:K28)</f>
        <v>4101</v>
      </c>
    </row>
    <row r="29" customFormat="false" ht="18.6" hidden="false" customHeight="true" outlineLevel="0" collapsed="false">
      <c r="A29" s="21"/>
      <c r="B29" s="19" t="s">
        <v>66</v>
      </c>
      <c r="C29" s="19" t="s">
        <v>67</v>
      </c>
      <c r="D29" s="16" t="n">
        <v>443</v>
      </c>
      <c r="E29" s="16" t="n">
        <v>191</v>
      </c>
      <c r="F29" s="16" t="n">
        <v>181</v>
      </c>
      <c r="G29" s="16" t="n">
        <v>181</v>
      </c>
      <c r="H29" s="16" t="n">
        <v>180</v>
      </c>
      <c r="I29" s="16" t="n">
        <v>200</v>
      </c>
      <c r="J29" s="16" t="n">
        <v>500</v>
      </c>
      <c r="K29" s="16" t="n">
        <v>100</v>
      </c>
      <c r="L29" s="13" t="n">
        <f aca="false">D29*5+SUM(E29:K29)</f>
        <v>3748</v>
      </c>
    </row>
    <row r="30" customFormat="false" ht="18.6" hidden="false" customHeight="true" outlineLevel="0" collapsed="false">
      <c r="A30" s="15"/>
      <c r="B30" s="19" t="s">
        <v>68</v>
      </c>
      <c r="C30" s="19" t="s">
        <v>69</v>
      </c>
      <c r="D30" s="16" t="n">
        <v>453</v>
      </c>
      <c r="E30" s="16" t="n">
        <v>193</v>
      </c>
      <c r="F30" s="16" t="n">
        <v>185</v>
      </c>
      <c r="G30" s="16" t="n">
        <v>193</v>
      </c>
      <c r="H30" s="16" t="n">
        <v>196</v>
      </c>
      <c r="I30" s="16" t="n">
        <v>200</v>
      </c>
      <c r="J30" s="16" t="n">
        <v>1500</v>
      </c>
      <c r="K30" s="16"/>
      <c r="L30" s="13" t="n">
        <f aca="false">D30*5+SUM(E30:K30)</f>
        <v>4732</v>
      </c>
    </row>
    <row r="31" customFormat="false" ht="18.6" hidden="false" customHeight="true" outlineLevel="0" collapsed="false">
      <c r="A31" s="15"/>
      <c r="B31" s="19" t="s">
        <v>70</v>
      </c>
      <c r="C31" s="19" t="s">
        <v>71</v>
      </c>
      <c r="D31" s="16" t="n">
        <v>429</v>
      </c>
      <c r="E31" s="16" t="n">
        <v>192</v>
      </c>
      <c r="F31" s="16" t="n">
        <v>184</v>
      </c>
      <c r="G31" s="16" t="n">
        <v>184</v>
      </c>
      <c r="H31" s="16" t="n">
        <v>184</v>
      </c>
      <c r="I31" s="16" t="n">
        <v>200</v>
      </c>
      <c r="J31" s="16" t="n">
        <v>1000</v>
      </c>
      <c r="K31" s="16"/>
      <c r="L31" s="13" t="n">
        <f aca="false">D31*5+SUM(E31:K31)</f>
        <v>4089</v>
      </c>
    </row>
    <row r="32" customFormat="false" ht="18.6" hidden="false" customHeight="true" outlineLevel="0" collapsed="false">
      <c r="A32" s="10" t="s">
        <v>23</v>
      </c>
      <c r="B32" s="19" t="s">
        <v>72</v>
      </c>
      <c r="C32" s="19" t="s">
        <v>73</v>
      </c>
      <c r="D32" s="16" t="n">
        <v>437</v>
      </c>
      <c r="E32" s="16" t="n">
        <v>189</v>
      </c>
      <c r="F32" s="16" t="n">
        <v>185</v>
      </c>
      <c r="G32" s="16" t="n">
        <v>193</v>
      </c>
      <c r="H32" s="16" t="n">
        <v>192</v>
      </c>
      <c r="I32" s="16" t="n">
        <v>200</v>
      </c>
      <c r="J32" s="16" t="n">
        <v>1500</v>
      </c>
      <c r="K32" s="16"/>
      <c r="L32" s="13" t="n">
        <f aca="false">(D32*5+SUM(E32:K32))*0.7</f>
        <v>3250.8</v>
      </c>
    </row>
    <row r="33" customFormat="false" ht="18.6" hidden="false" customHeight="true" outlineLevel="0" collapsed="false">
      <c r="A33" s="10" t="s">
        <v>23</v>
      </c>
      <c r="B33" s="19" t="s">
        <v>74</v>
      </c>
      <c r="C33" s="19" t="s">
        <v>75</v>
      </c>
      <c r="D33" s="16" t="n">
        <v>441</v>
      </c>
      <c r="E33" s="16" t="n">
        <v>192</v>
      </c>
      <c r="F33" s="16" t="n">
        <v>179</v>
      </c>
      <c r="G33" s="16" t="n">
        <v>169</v>
      </c>
      <c r="H33" s="16" t="n">
        <v>181</v>
      </c>
      <c r="I33" s="16" t="n">
        <v>200</v>
      </c>
      <c r="J33" s="16" t="n">
        <v>500</v>
      </c>
      <c r="K33" s="16"/>
      <c r="L33" s="13" t="n">
        <f aca="false">(D33*5+SUM(E33:K33))*0.7</f>
        <v>2538.2</v>
      </c>
    </row>
    <row r="34" customFormat="false" ht="18.6" hidden="false" customHeight="true" outlineLevel="0" collapsed="false">
      <c r="A34" s="10" t="s">
        <v>14</v>
      </c>
      <c r="B34" s="19" t="s">
        <v>76</v>
      </c>
      <c r="C34" s="19" t="s">
        <v>77</v>
      </c>
      <c r="D34" s="16" t="n">
        <v>429</v>
      </c>
      <c r="E34" s="16" t="n">
        <v>196</v>
      </c>
      <c r="F34" s="16" t="n">
        <v>189</v>
      </c>
      <c r="G34" s="16" t="n">
        <v>188</v>
      </c>
      <c r="H34" s="16" t="n">
        <v>191</v>
      </c>
      <c r="I34" s="16" t="n">
        <v>200</v>
      </c>
      <c r="J34" s="16" t="n">
        <v>1500</v>
      </c>
      <c r="K34" s="16" t="n">
        <v>350</v>
      </c>
      <c r="L34" s="13" t="n">
        <f aca="false">D34*5+SUM(E34:K34)</f>
        <v>4959</v>
      </c>
    </row>
    <row r="35" customFormat="false" ht="18.6" hidden="false" customHeight="true" outlineLevel="0" collapsed="false">
      <c r="A35" s="10" t="s">
        <v>14</v>
      </c>
      <c r="B35" s="19" t="s">
        <v>78</v>
      </c>
      <c r="C35" s="19" t="s">
        <v>79</v>
      </c>
      <c r="D35" s="16" t="n">
        <v>450</v>
      </c>
      <c r="E35" s="16" t="n">
        <v>196</v>
      </c>
      <c r="F35" s="16" t="n">
        <v>185</v>
      </c>
      <c r="G35" s="16" t="n">
        <v>184</v>
      </c>
      <c r="H35" s="16" t="n">
        <v>182</v>
      </c>
      <c r="I35" s="16" t="n">
        <v>200</v>
      </c>
      <c r="J35" s="16" t="n">
        <v>500</v>
      </c>
      <c r="K35" s="16"/>
      <c r="L35" s="13" t="n">
        <f aca="false">D35*5+SUM(E35:K35)</f>
        <v>3697</v>
      </c>
    </row>
    <row r="36" customFormat="false" ht="18.6" hidden="false" customHeight="true" outlineLevel="0" collapsed="false">
      <c r="A36" s="15"/>
      <c r="B36" s="19" t="s">
        <v>80</v>
      </c>
      <c r="C36" s="19" t="s">
        <v>81</v>
      </c>
      <c r="D36" s="16" t="n">
        <v>407</v>
      </c>
      <c r="E36" s="16" t="n">
        <v>191</v>
      </c>
      <c r="F36" s="16" t="n">
        <v>186</v>
      </c>
      <c r="G36" s="16" t="n">
        <v>182</v>
      </c>
      <c r="H36" s="16" t="n">
        <v>194</v>
      </c>
      <c r="I36" s="16" t="n">
        <v>200</v>
      </c>
      <c r="J36" s="16" t="n">
        <v>1000</v>
      </c>
      <c r="K36" s="16"/>
      <c r="L36" s="13" t="n">
        <f aca="false">D36*5+SUM(E36:K36)</f>
        <v>3988</v>
      </c>
    </row>
    <row r="37" customFormat="false" ht="18.6" hidden="false" customHeight="true" outlineLevel="0" collapsed="false">
      <c r="A37" s="10" t="s">
        <v>23</v>
      </c>
      <c r="B37" s="19" t="s">
        <v>82</v>
      </c>
      <c r="C37" s="19" t="s">
        <v>83</v>
      </c>
      <c r="D37" s="16" t="n">
        <v>426</v>
      </c>
      <c r="E37" s="16" t="n">
        <v>200</v>
      </c>
      <c r="F37" s="16" t="n">
        <v>198</v>
      </c>
      <c r="G37" s="16" t="n">
        <v>198</v>
      </c>
      <c r="H37" s="16" t="n">
        <v>200</v>
      </c>
      <c r="I37" s="16" t="n">
        <v>200</v>
      </c>
      <c r="J37" s="16" t="n">
        <v>1000</v>
      </c>
      <c r="K37" s="16" t="n">
        <v>220</v>
      </c>
      <c r="L37" s="13" t="n">
        <f aca="false">(D37*5+SUM(E37:K37))*0.7</f>
        <v>3042.2</v>
      </c>
    </row>
    <row r="38" customFormat="false" ht="18.6" hidden="false" customHeight="true" outlineLevel="0" collapsed="false">
      <c r="A38" s="15"/>
      <c r="B38" s="19" t="s">
        <v>84</v>
      </c>
      <c r="C38" s="19" t="s">
        <v>85</v>
      </c>
      <c r="D38" s="16" t="n">
        <v>422</v>
      </c>
      <c r="E38" s="16" t="n">
        <v>197</v>
      </c>
      <c r="F38" s="16" t="n">
        <v>191</v>
      </c>
      <c r="G38" s="16" t="n">
        <v>190</v>
      </c>
      <c r="H38" s="16" t="n">
        <v>192</v>
      </c>
      <c r="I38" s="16" t="n">
        <v>200</v>
      </c>
      <c r="J38" s="16" t="n">
        <v>1500</v>
      </c>
      <c r="K38" s="16" t="n">
        <v>800</v>
      </c>
      <c r="L38" s="13" t="n">
        <f aca="false">D38*5+SUM(E38:K38)</f>
        <v>5380</v>
      </c>
    </row>
    <row r="39" customFormat="false" ht="18.6" hidden="false" customHeight="true" outlineLevel="0" collapsed="false">
      <c r="A39" s="15"/>
      <c r="B39" s="19" t="s">
        <v>86</v>
      </c>
      <c r="C39" s="19" t="s">
        <v>87</v>
      </c>
      <c r="D39" s="16" t="n">
        <v>423</v>
      </c>
      <c r="E39" s="16" t="n">
        <v>196</v>
      </c>
      <c r="F39" s="16" t="n">
        <v>189</v>
      </c>
      <c r="G39" s="16" t="n">
        <v>184</v>
      </c>
      <c r="H39" s="16" t="n">
        <v>199</v>
      </c>
      <c r="I39" s="16" t="n">
        <v>200</v>
      </c>
      <c r="J39" s="16" t="n">
        <v>1000</v>
      </c>
      <c r="K39" s="16"/>
      <c r="L39" s="13" t="n">
        <f aca="false">D39*5+SUM(E39:K39)</f>
        <v>4083</v>
      </c>
    </row>
    <row r="40" customFormat="false" ht="18.6" hidden="false" customHeight="true" outlineLevel="0" collapsed="false">
      <c r="A40" s="10" t="s">
        <v>14</v>
      </c>
      <c r="B40" s="19" t="s">
        <v>88</v>
      </c>
      <c r="C40" s="19" t="s">
        <v>89</v>
      </c>
      <c r="D40" s="16" t="n">
        <v>417</v>
      </c>
      <c r="E40" s="16" t="n">
        <v>195</v>
      </c>
      <c r="F40" s="16" t="n">
        <v>192</v>
      </c>
      <c r="G40" s="16" t="n">
        <v>185</v>
      </c>
      <c r="H40" s="16" t="n">
        <v>192</v>
      </c>
      <c r="I40" s="16" t="n">
        <v>200</v>
      </c>
      <c r="J40" s="16" t="n">
        <v>500</v>
      </c>
      <c r="K40" s="16"/>
      <c r="L40" s="13" t="n">
        <f aca="false">D40*5+SUM(E40:K40)</f>
        <v>3549</v>
      </c>
    </row>
    <row r="41" customFormat="false" ht="18.6" hidden="false" customHeight="true" outlineLevel="0" collapsed="false">
      <c r="A41" s="10" t="s">
        <v>23</v>
      </c>
      <c r="B41" s="19" t="s">
        <v>90</v>
      </c>
      <c r="C41" s="19" t="s">
        <v>91</v>
      </c>
      <c r="D41" s="16" t="n">
        <v>447</v>
      </c>
      <c r="E41" s="16" t="n">
        <v>188</v>
      </c>
      <c r="F41" s="16" t="n">
        <v>186</v>
      </c>
      <c r="G41" s="16" t="n">
        <v>186</v>
      </c>
      <c r="H41" s="16" t="n">
        <v>187</v>
      </c>
      <c r="I41" s="16" t="n">
        <v>200</v>
      </c>
      <c r="J41" s="16" t="n">
        <v>1000</v>
      </c>
      <c r="K41" s="16" t="n">
        <v>400</v>
      </c>
      <c r="L41" s="13" t="n">
        <f aca="false">(D41*5+SUM(E41:K41))*0.7</f>
        <v>3207.4</v>
      </c>
    </row>
    <row r="42" customFormat="false" ht="18.6" hidden="false" customHeight="true" outlineLevel="0" collapsed="false">
      <c r="A42" s="10" t="s">
        <v>14</v>
      </c>
      <c r="B42" s="19" t="s">
        <v>92</v>
      </c>
      <c r="C42" s="19" t="s">
        <v>93</v>
      </c>
      <c r="D42" s="16" t="n">
        <v>450</v>
      </c>
      <c r="E42" s="16" t="n">
        <v>195</v>
      </c>
      <c r="F42" s="16" t="n">
        <v>195</v>
      </c>
      <c r="G42" s="16" t="n">
        <v>192</v>
      </c>
      <c r="H42" s="16" t="n">
        <v>194</v>
      </c>
      <c r="I42" s="16" t="n">
        <v>200</v>
      </c>
      <c r="J42" s="16" t="n">
        <v>1500</v>
      </c>
      <c r="K42" s="16" t="n">
        <v>150</v>
      </c>
      <c r="L42" s="13" t="n">
        <f aca="false">D42*5+SUM(E42:K42)</f>
        <v>4876</v>
      </c>
    </row>
    <row r="43" s="23" customFormat="true" ht="18.6" hidden="false" customHeight="true" outlineLevel="0" collapsed="false">
      <c r="A43" s="10" t="s">
        <v>14</v>
      </c>
      <c r="B43" s="19" t="s">
        <v>94</v>
      </c>
      <c r="C43" s="19" t="s">
        <v>95</v>
      </c>
      <c r="D43" s="22" t="n">
        <v>452</v>
      </c>
      <c r="E43" s="22" t="n">
        <v>171</v>
      </c>
      <c r="F43" s="22" t="n">
        <v>166</v>
      </c>
      <c r="G43" s="22" t="n">
        <v>168</v>
      </c>
      <c r="H43" s="22" t="n">
        <v>177</v>
      </c>
      <c r="I43" s="16" t="n">
        <v>200</v>
      </c>
      <c r="J43" s="22" t="n">
        <v>500</v>
      </c>
      <c r="K43" s="22"/>
      <c r="L43" s="13" t="n">
        <f aca="false">D43*5+SUM(E43:K43)</f>
        <v>3642</v>
      </c>
    </row>
    <row r="44" s="23" customFormat="true" ht="18.6" hidden="false" customHeight="true" outlineLevel="0" collapsed="false">
      <c r="A44" s="15"/>
      <c r="B44" s="19" t="s">
        <v>96</v>
      </c>
      <c r="C44" s="19" t="s">
        <v>97</v>
      </c>
      <c r="D44" s="22" t="n">
        <v>440</v>
      </c>
      <c r="E44" s="22" t="n">
        <v>186</v>
      </c>
      <c r="F44" s="22" t="n">
        <v>163</v>
      </c>
      <c r="G44" s="22" t="n">
        <v>170</v>
      </c>
      <c r="H44" s="22" t="n">
        <v>176</v>
      </c>
      <c r="I44" s="16" t="n">
        <v>200</v>
      </c>
      <c r="J44" s="22" t="n">
        <v>500</v>
      </c>
      <c r="K44" s="22"/>
      <c r="L44" s="13" t="n">
        <f aca="false">D44*5+SUM(E44:K44)</f>
        <v>3595</v>
      </c>
    </row>
    <row r="45" s="23" customFormat="true" ht="18.6" hidden="false" customHeight="true" outlineLevel="0" collapsed="false">
      <c r="A45" s="15"/>
      <c r="B45" s="19" t="s">
        <v>98</v>
      </c>
      <c r="C45" s="19" t="s">
        <v>99</v>
      </c>
      <c r="D45" s="22" t="n">
        <v>450</v>
      </c>
      <c r="E45" s="22" t="n">
        <v>183</v>
      </c>
      <c r="F45" s="22" t="n">
        <v>173</v>
      </c>
      <c r="G45" s="22" t="n">
        <v>196</v>
      </c>
      <c r="H45" s="22" t="n">
        <v>189</v>
      </c>
      <c r="I45" s="16" t="n">
        <v>200</v>
      </c>
      <c r="J45" s="22" t="n">
        <v>1000</v>
      </c>
      <c r="K45" s="22"/>
      <c r="L45" s="13" t="n">
        <f aca="false">D45*5+SUM(E45:K45)</f>
        <v>4191</v>
      </c>
    </row>
    <row r="46" s="23" customFormat="true" ht="18.6" hidden="false" customHeight="true" outlineLevel="0" collapsed="false">
      <c r="A46" s="15"/>
      <c r="B46" s="19" t="s">
        <v>100</v>
      </c>
      <c r="C46" s="19" t="s">
        <v>101</v>
      </c>
      <c r="D46" s="22" t="n">
        <v>100</v>
      </c>
      <c r="E46" s="22"/>
      <c r="F46" s="22"/>
      <c r="G46" s="22"/>
      <c r="H46" s="22"/>
      <c r="I46" s="16"/>
      <c r="J46" s="22" t="n">
        <v>250</v>
      </c>
      <c r="K46" s="22"/>
      <c r="L46" s="13" t="n">
        <f aca="false">D46*5+SUM(E46:K46)</f>
        <v>750</v>
      </c>
    </row>
    <row r="47" s="23" customFormat="true" ht="18.6" hidden="false" customHeight="true" outlineLevel="0" collapsed="false">
      <c r="A47" s="15"/>
      <c r="B47" s="19" t="s">
        <v>102</v>
      </c>
      <c r="C47" s="19" t="s">
        <v>103</v>
      </c>
      <c r="D47" s="22" t="n">
        <v>100</v>
      </c>
      <c r="E47" s="22"/>
      <c r="F47" s="22"/>
      <c r="G47" s="22"/>
      <c r="H47" s="22"/>
      <c r="I47" s="16"/>
      <c r="J47" s="22" t="n">
        <v>250</v>
      </c>
      <c r="K47" s="22"/>
      <c r="L47" s="13" t="n">
        <f aca="false">D47*5+SUM(E47:K47)</f>
        <v>750</v>
      </c>
    </row>
    <row r="48" s="23" customFormat="true" ht="18.6" hidden="false" customHeight="true" outlineLevel="0" collapsed="false">
      <c r="A48" s="15"/>
      <c r="B48" s="19" t="s">
        <v>104</v>
      </c>
      <c r="C48" s="19" t="s">
        <v>105</v>
      </c>
      <c r="D48" s="22" t="n">
        <v>100</v>
      </c>
      <c r="E48" s="22"/>
      <c r="F48" s="22"/>
      <c r="G48" s="22"/>
      <c r="H48" s="22"/>
      <c r="I48" s="16"/>
      <c r="J48" s="22" t="n">
        <v>250</v>
      </c>
      <c r="K48" s="22"/>
      <c r="L48" s="13" t="n">
        <f aca="false">D48*5+SUM(E48:K48)</f>
        <v>750</v>
      </c>
    </row>
    <row r="49" s="23" customFormat="true" ht="18.6" hidden="false" customHeight="true" outlineLevel="0" collapsed="false">
      <c r="A49" s="10" t="s">
        <v>23</v>
      </c>
      <c r="B49" s="10" t="s">
        <v>106</v>
      </c>
      <c r="C49" s="19" t="s">
        <v>107</v>
      </c>
      <c r="D49" s="22" t="n">
        <v>100</v>
      </c>
      <c r="E49" s="22"/>
      <c r="F49" s="22"/>
      <c r="G49" s="22"/>
      <c r="H49" s="22"/>
      <c r="I49" s="16"/>
      <c r="J49" s="22" t="n">
        <v>250</v>
      </c>
      <c r="K49" s="22"/>
      <c r="L49" s="13" t="n">
        <f aca="false">(D49*5+SUM(E49:K49))*0.7</f>
        <v>525</v>
      </c>
    </row>
    <row r="50" customFormat="false" ht="18.6" hidden="false" customHeight="true" outlineLevel="0" collapsed="false">
      <c r="A50" s="24"/>
      <c r="B50" s="25" t="s">
        <v>108</v>
      </c>
      <c r="C50" s="25" t="s">
        <v>109</v>
      </c>
      <c r="D50" s="16" t="n">
        <v>417</v>
      </c>
      <c r="E50" s="16" t="n">
        <v>196</v>
      </c>
      <c r="F50" s="16" t="n">
        <v>190</v>
      </c>
      <c r="G50" s="16" t="n">
        <v>190</v>
      </c>
      <c r="H50" s="16" t="n">
        <v>192</v>
      </c>
      <c r="I50" s="16" t="n">
        <v>200</v>
      </c>
      <c r="J50" s="16" t="n">
        <v>500</v>
      </c>
      <c r="K50" s="16" t="n">
        <f aca="false">80</f>
        <v>80</v>
      </c>
      <c r="L50" s="13" t="n">
        <f aca="false">D50*5+SUM(E50:K50)</f>
        <v>3633</v>
      </c>
    </row>
    <row r="51" customFormat="false" ht="18.6" hidden="false" customHeight="true" outlineLevel="0" collapsed="false">
      <c r="A51" s="26" t="s">
        <v>23</v>
      </c>
      <c r="B51" s="25" t="s">
        <v>110</v>
      </c>
      <c r="C51" s="25" t="s">
        <v>111</v>
      </c>
      <c r="D51" s="16" t="n">
        <v>438</v>
      </c>
      <c r="E51" s="16" t="n">
        <v>196</v>
      </c>
      <c r="F51" s="16" t="n">
        <v>192</v>
      </c>
      <c r="G51" s="16" t="n">
        <v>189</v>
      </c>
      <c r="H51" s="16" t="n">
        <v>188</v>
      </c>
      <c r="I51" s="16" t="n">
        <v>200</v>
      </c>
      <c r="J51" s="16" t="n">
        <v>500</v>
      </c>
      <c r="K51" s="16" t="n">
        <f aca="false">80</f>
        <v>80</v>
      </c>
      <c r="L51" s="13" t="n">
        <f aca="false">(D51*5+SUM(E51:K51))*0.7</f>
        <v>2614.5</v>
      </c>
    </row>
    <row r="52" s="23" customFormat="true" ht="18.6" hidden="false" customHeight="true" outlineLevel="0" collapsed="false">
      <c r="A52" s="24"/>
      <c r="B52" s="25" t="s">
        <v>112</v>
      </c>
      <c r="C52" s="25" t="s">
        <v>113</v>
      </c>
      <c r="D52" s="22" t="n">
        <v>437</v>
      </c>
      <c r="E52" s="22" t="n">
        <v>196</v>
      </c>
      <c r="F52" s="22" t="n">
        <v>190</v>
      </c>
      <c r="G52" s="22" t="n">
        <v>190</v>
      </c>
      <c r="H52" s="22" t="n">
        <v>190</v>
      </c>
      <c r="I52" s="16" t="n">
        <v>200</v>
      </c>
      <c r="J52" s="22" t="n">
        <v>1000</v>
      </c>
      <c r="K52" s="22" t="n">
        <f aca="false">120</f>
        <v>120</v>
      </c>
      <c r="L52" s="13" t="n">
        <f aca="false">D52*5+SUM(E52:K52)</f>
        <v>4271</v>
      </c>
    </row>
    <row r="53" customFormat="false" ht="18.6" hidden="false" customHeight="true" outlineLevel="0" collapsed="false">
      <c r="A53" s="24"/>
      <c r="B53" s="25" t="s">
        <v>114</v>
      </c>
      <c r="C53" s="25" t="s">
        <v>115</v>
      </c>
      <c r="D53" s="16" t="n">
        <v>431</v>
      </c>
      <c r="E53" s="16" t="n">
        <v>197</v>
      </c>
      <c r="F53" s="16" t="n">
        <v>194</v>
      </c>
      <c r="G53" s="16" t="n">
        <v>194</v>
      </c>
      <c r="H53" s="16" t="n">
        <v>192</v>
      </c>
      <c r="I53" s="16" t="n">
        <v>200</v>
      </c>
      <c r="J53" s="16" t="n">
        <v>1500</v>
      </c>
      <c r="K53" s="16" t="n">
        <f aca="false">80</f>
        <v>80</v>
      </c>
      <c r="L53" s="13" t="n">
        <f aca="false">D53*5+SUM(E53:K53)</f>
        <v>4712</v>
      </c>
    </row>
    <row r="54" customFormat="false" ht="18.6" hidden="false" customHeight="true" outlineLevel="0" collapsed="false">
      <c r="A54" s="24"/>
      <c r="B54" s="25" t="s">
        <v>116</v>
      </c>
      <c r="C54" s="25" t="s">
        <v>117</v>
      </c>
      <c r="D54" s="16" t="n">
        <v>435</v>
      </c>
      <c r="E54" s="16" t="n">
        <v>197</v>
      </c>
      <c r="F54" s="16" t="n">
        <v>194</v>
      </c>
      <c r="G54" s="16" t="n">
        <v>192</v>
      </c>
      <c r="H54" s="16" t="n">
        <v>192</v>
      </c>
      <c r="I54" s="16" t="n">
        <v>200</v>
      </c>
      <c r="J54" s="16" t="n">
        <v>1000</v>
      </c>
      <c r="K54" s="16" t="n">
        <f aca="false">120</f>
        <v>120</v>
      </c>
      <c r="L54" s="13" t="n">
        <f aca="false">D54*5+SUM(E54:K54)</f>
        <v>4270</v>
      </c>
    </row>
    <row r="55" customFormat="false" ht="18.6" hidden="false" customHeight="true" outlineLevel="0" collapsed="false">
      <c r="A55" s="24"/>
      <c r="B55" s="25" t="s">
        <v>118</v>
      </c>
      <c r="C55" s="25" t="s">
        <v>119</v>
      </c>
      <c r="D55" s="16" t="n">
        <v>458</v>
      </c>
      <c r="E55" s="16" t="n">
        <v>197</v>
      </c>
      <c r="F55" s="16" t="n">
        <v>193</v>
      </c>
      <c r="G55" s="16" t="n">
        <v>193</v>
      </c>
      <c r="H55" s="16" t="n">
        <v>192</v>
      </c>
      <c r="I55" s="16" t="n">
        <v>200</v>
      </c>
      <c r="J55" s="16" t="n">
        <v>1500</v>
      </c>
      <c r="K55" s="16" t="n">
        <f aca="false">100</f>
        <v>100</v>
      </c>
      <c r="L55" s="13" t="n">
        <f aca="false">D55*5+SUM(E55:K55)</f>
        <v>4865</v>
      </c>
    </row>
    <row r="56" s="23" customFormat="true" ht="18.6" hidden="false" customHeight="true" outlineLevel="0" collapsed="false">
      <c r="A56" s="24"/>
      <c r="B56" s="25" t="s">
        <v>120</v>
      </c>
      <c r="C56" s="25" t="s">
        <v>121</v>
      </c>
      <c r="D56" s="22" t="n">
        <v>449</v>
      </c>
      <c r="E56" s="16" t="n">
        <v>196</v>
      </c>
      <c r="F56" s="22" t="n">
        <v>192</v>
      </c>
      <c r="G56" s="22" t="n">
        <v>192</v>
      </c>
      <c r="H56" s="22" t="n">
        <v>193</v>
      </c>
      <c r="I56" s="16" t="n">
        <v>200</v>
      </c>
      <c r="J56" s="22" t="n">
        <v>1000</v>
      </c>
      <c r="K56" s="22" t="n">
        <f aca="false">120</f>
        <v>120</v>
      </c>
      <c r="L56" s="13" t="n">
        <f aca="false">D56*5+SUM(E56:K56)</f>
        <v>4338</v>
      </c>
    </row>
    <row r="57" s="23" customFormat="true" ht="18.6" hidden="false" customHeight="true" outlineLevel="0" collapsed="false">
      <c r="A57" s="27"/>
      <c r="B57" s="25" t="s">
        <v>122</v>
      </c>
      <c r="C57" s="25" t="s">
        <v>123</v>
      </c>
      <c r="D57" s="22" t="n">
        <v>458</v>
      </c>
      <c r="E57" s="22" t="n">
        <v>197</v>
      </c>
      <c r="F57" s="22" t="n">
        <v>194</v>
      </c>
      <c r="G57" s="22" t="n">
        <v>194</v>
      </c>
      <c r="H57" s="22" t="n">
        <v>194</v>
      </c>
      <c r="I57" s="16" t="n">
        <v>200</v>
      </c>
      <c r="J57" s="22" t="n">
        <v>1500</v>
      </c>
      <c r="K57" s="22" t="n">
        <f aca="false">80</f>
        <v>80</v>
      </c>
      <c r="L57" s="13" t="n">
        <f aca="false">D57*5+SUM(E57:K57)</f>
        <v>4849</v>
      </c>
    </row>
    <row r="58" s="23" customFormat="true" ht="18.6" hidden="false" customHeight="true" outlineLevel="0" collapsed="false">
      <c r="A58" s="28"/>
      <c r="B58" s="25" t="s">
        <v>124</v>
      </c>
      <c r="C58" s="25" t="s">
        <v>125</v>
      </c>
      <c r="D58" s="22" t="n">
        <v>467</v>
      </c>
      <c r="E58" s="22" t="n">
        <v>197</v>
      </c>
      <c r="F58" s="22" t="n">
        <v>194</v>
      </c>
      <c r="G58" s="22" t="n">
        <v>194</v>
      </c>
      <c r="H58" s="22" t="n">
        <v>192</v>
      </c>
      <c r="I58" s="16" t="n">
        <v>200</v>
      </c>
      <c r="J58" s="22" t="n">
        <v>1500</v>
      </c>
      <c r="K58" s="22" t="n">
        <f aca="false">80</f>
        <v>80</v>
      </c>
      <c r="L58" s="13" t="n">
        <f aca="false">D58*5+SUM(E58:K58)</f>
        <v>4892</v>
      </c>
    </row>
    <row r="59" s="23" customFormat="true" ht="18.6" hidden="false" customHeight="true" outlineLevel="0" collapsed="false">
      <c r="A59" s="27"/>
      <c r="B59" s="29" t="s">
        <v>126</v>
      </c>
      <c r="C59" s="25" t="s">
        <v>127</v>
      </c>
      <c r="D59" s="22" t="n">
        <v>458</v>
      </c>
      <c r="E59" s="22" t="n">
        <v>193</v>
      </c>
      <c r="F59" s="22" t="n">
        <v>181</v>
      </c>
      <c r="G59" s="22" t="n">
        <v>188</v>
      </c>
      <c r="H59" s="22" t="n">
        <v>175</v>
      </c>
      <c r="I59" s="16" t="n">
        <v>200</v>
      </c>
      <c r="J59" s="22" t="n">
        <v>500</v>
      </c>
      <c r="K59" s="22" t="n">
        <f aca="false">100</f>
        <v>100</v>
      </c>
      <c r="L59" s="13" t="n">
        <f aca="false">D59*5+SUM(E59:K59)+D60*5+J60</f>
        <v>4577</v>
      </c>
    </row>
    <row r="60" customFormat="false" ht="18.6" hidden="false" customHeight="true" outlineLevel="0" collapsed="false">
      <c r="A60" s="27"/>
      <c r="B60" s="29"/>
      <c r="C60" s="30" t="s">
        <v>128</v>
      </c>
      <c r="D60" s="16" t="n">
        <v>100</v>
      </c>
      <c r="E60" s="16"/>
      <c r="F60" s="16"/>
      <c r="G60" s="16"/>
      <c r="H60" s="16"/>
      <c r="I60" s="16"/>
      <c r="J60" s="16" t="n">
        <v>250</v>
      </c>
      <c r="K60" s="16"/>
      <c r="L60" s="13"/>
    </row>
    <row r="61" customFormat="false" ht="18.6" hidden="false" customHeight="true" outlineLevel="0" collapsed="false">
      <c r="A61" s="31"/>
      <c r="B61" s="25" t="s">
        <v>129</v>
      </c>
      <c r="C61" s="25" t="s">
        <v>130</v>
      </c>
      <c r="D61" s="16" t="n">
        <v>449</v>
      </c>
      <c r="E61" s="22" t="n">
        <v>193</v>
      </c>
      <c r="F61" s="16" t="n">
        <v>192</v>
      </c>
      <c r="G61" s="16" t="n">
        <v>188</v>
      </c>
      <c r="H61" s="16" t="n">
        <v>190</v>
      </c>
      <c r="I61" s="16" t="n">
        <v>200</v>
      </c>
      <c r="J61" s="16" t="n">
        <v>500</v>
      </c>
      <c r="K61" s="16" t="n">
        <f aca="false">100</f>
        <v>100</v>
      </c>
      <c r="L61" s="13" t="n">
        <f aca="false">D61*5+SUM(E61:K61)</f>
        <v>3808</v>
      </c>
    </row>
    <row r="62" customFormat="false" ht="18.6" hidden="false" customHeight="true" outlineLevel="0" collapsed="false">
      <c r="A62" s="27"/>
      <c r="B62" s="32" t="s">
        <v>131</v>
      </c>
      <c r="C62" s="25" t="s">
        <v>132</v>
      </c>
      <c r="D62" s="16" t="n">
        <v>452</v>
      </c>
      <c r="E62" s="16" t="n">
        <v>197</v>
      </c>
      <c r="F62" s="16" t="n">
        <v>193</v>
      </c>
      <c r="G62" s="16" t="n">
        <v>193</v>
      </c>
      <c r="H62" s="16" t="n">
        <v>190</v>
      </c>
      <c r="I62" s="16" t="n">
        <v>200</v>
      </c>
      <c r="J62" s="16" t="n">
        <v>1500</v>
      </c>
      <c r="K62" s="16" t="n">
        <f aca="false">80</f>
        <v>80</v>
      </c>
      <c r="L62" s="13" t="n">
        <f aca="false">D62*5+SUM(E62:K62)</f>
        <v>4813</v>
      </c>
    </row>
    <row r="63" customFormat="false" ht="18.6" hidden="false" customHeight="true" outlineLevel="0" collapsed="false">
      <c r="A63" s="27"/>
      <c r="B63" s="25" t="s">
        <v>133</v>
      </c>
      <c r="C63" s="32" t="s">
        <v>134</v>
      </c>
      <c r="D63" s="16" t="n">
        <v>471</v>
      </c>
      <c r="E63" s="16" t="n">
        <v>196</v>
      </c>
      <c r="F63" s="16" t="n">
        <v>189</v>
      </c>
      <c r="G63" s="16" t="n">
        <v>191</v>
      </c>
      <c r="H63" s="16" t="n">
        <v>188</v>
      </c>
      <c r="I63" s="16" t="n">
        <v>200</v>
      </c>
      <c r="J63" s="16" t="n">
        <v>500</v>
      </c>
      <c r="K63" s="16" t="n">
        <f aca="false">100</f>
        <v>100</v>
      </c>
      <c r="L63" s="13" t="n">
        <f aca="false">D63*5+SUM(E63:K63)</f>
        <v>3919</v>
      </c>
    </row>
    <row r="64" customFormat="false" ht="18.6" hidden="false" customHeight="true" outlineLevel="0" collapsed="false">
      <c r="A64" s="27"/>
      <c r="B64" s="25" t="s">
        <v>135</v>
      </c>
      <c r="C64" s="32" t="s">
        <v>136</v>
      </c>
      <c r="D64" s="16" t="n">
        <v>456</v>
      </c>
      <c r="E64" s="16" t="n">
        <v>195</v>
      </c>
      <c r="F64" s="16" t="n">
        <v>193</v>
      </c>
      <c r="G64" s="16" t="n">
        <v>193</v>
      </c>
      <c r="H64" s="16" t="n">
        <v>192</v>
      </c>
      <c r="I64" s="16" t="n">
        <v>200</v>
      </c>
      <c r="J64" s="16" t="n">
        <v>1000</v>
      </c>
      <c r="K64" s="16" t="n">
        <f aca="false">80</f>
        <v>80</v>
      </c>
      <c r="L64" s="13" t="n">
        <f aca="false">D64*5+SUM(E64:K64)</f>
        <v>4333</v>
      </c>
    </row>
    <row r="65" customFormat="false" ht="18.6" hidden="false" customHeight="true" outlineLevel="0" collapsed="false">
      <c r="A65" s="27"/>
      <c r="B65" s="25" t="s">
        <v>137</v>
      </c>
      <c r="C65" s="32" t="s">
        <v>138</v>
      </c>
      <c r="D65" s="16" t="n">
        <v>446</v>
      </c>
      <c r="E65" s="16" t="n">
        <v>197</v>
      </c>
      <c r="F65" s="16" t="n">
        <v>191</v>
      </c>
      <c r="G65" s="16" t="n">
        <v>191</v>
      </c>
      <c r="H65" s="16" t="n">
        <v>187</v>
      </c>
      <c r="I65" s="16" t="n">
        <v>200</v>
      </c>
      <c r="J65" s="16" t="n">
        <v>500</v>
      </c>
      <c r="K65" s="16" t="n">
        <f aca="false">120</f>
        <v>120</v>
      </c>
      <c r="L65" s="13" t="n">
        <f aca="false">D65*5+SUM(E65:K65)</f>
        <v>3816</v>
      </c>
    </row>
    <row r="66" customFormat="false" ht="18.6" hidden="false" customHeight="true" outlineLevel="0" collapsed="false">
      <c r="A66" s="27"/>
      <c r="B66" s="25" t="s">
        <v>139</v>
      </c>
      <c r="C66" s="32" t="s">
        <v>140</v>
      </c>
      <c r="D66" s="16" t="n">
        <v>443</v>
      </c>
      <c r="E66" s="16" t="n">
        <v>197</v>
      </c>
      <c r="F66" s="16" t="n">
        <v>194</v>
      </c>
      <c r="G66" s="16" t="n">
        <v>192</v>
      </c>
      <c r="H66" s="16" t="n">
        <v>192</v>
      </c>
      <c r="I66" s="16" t="n">
        <v>200</v>
      </c>
      <c r="J66" s="16" t="n">
        <v>1000</v>
      </c>
      <c r="K66" s="16" t="n">
        <f aca="false">80</f>
        <v>80</v>
      </c>
      <c r="L66" s="13" t="n">
        <f aca="false">D66*5+SUM(E66:K66)</f>
        <v>4270</v>
      </c>
    </row>
    <row r="67" customFormat="false" ht="18.6" hidden="false" customHeight="true" outlineLevel="0" collapsed="false">
      <c r="A67" s="33" t="s">
        <v>23</v>
      </c>
      <c r="B67" s="25" t="s">
        <v>141</v>
      </c>
      <c r="C67" s="34" t="s">
        <v>142</v>
      </c>
      <c r="D67" s="16" t="n">
        <v>423</v>
      </c>
      <c r="E67" s="16" t="n">
        <v>197</v>
      </c>
      <c r="F67" s="16" t="n">
        <v>193</v>
      </c>
      <c r="G67" s="16" t="n">
        <v>193</v>
      </c>
      <c r="H67" s="16" t="n">
        <v>194</v>
      </c>
      <c r="I67" s="16" t="n">
        <v>200</v>
      </c>
      <c r="J67" s="16" t="n">
        <v>1500</v>
      </c>
      <c r="K67" s="16" t="n">
        <f aca="false">80</f>
        <v>80</v>
      </c>
      <c r="L67" s="13" t="n">
        <f aca="false">(D67*5+SUM(E67:K67))*0.7</f>
        <v>3270.4</v>
      </c>
    </row>
    <row r="68" customFormat="false" ht="18.6" hidden="false" customHeight="true" outlineLevel="0" collapsed="false">
      <c r="A68" s="27"/>
      <c r="B68" s="25" t="s">
        <v>143</v>
      </c>
      <c r="C68" s="25" t="s">
        <v>144</v>
      </c>
      <c r="D68" s="16" t="n">
        <v>428</v>
      </c>
      <c r="E68" s="16" t="n">
        <v>196</v>
      </c>
      <c r="F68" s="16" t="n">
        <v>191</v>
      </c>
      <c r="G68" s="16" t="n">
        <v>190</v>
      </c>
      <c r="H68" s="16" t="n">
        <v>191</v>
      </c>
      <c r="I68" s="16" t="n">
        <v>200</v>
      </c>
      <c r="J68" s="16" t="n">
        <v>500</v>
      </c>
      <c r="K68" s="16" t="n">
        <f aca="false">120</f>
        <v>120</v>
      </c>
      <c r="L68" s="13" t="n">
        <f aca="false">D68*5+SUM(E68:K68)</f>
        <v>3728</v>
      </c>
    </row>
    <row r="69" customFormat="false" ht="18.6" hidden="false" customHeight="true" outlineLevel="0" collapsed="false">
      <c r="A69" s="28"/>
      <c r="B69" s="25" t="s">
        <v>145</v>
      </c>
      <c r="C69" s="25" t="s">
        <v>146</v>
      </c>
      <c r="D69" s="16" t="n">
        <v>444</v>
      </c>
      <c r="E69" s="16" t="n">
        <v>197</v>
      </c>
      <c r="F69" s="16" t="n">
        <v>191</v>
      </c>
      <c r="G69" s="16" t="n">
        <v>192</v>
      </c>
      <c r="H69" s="16" t="n">
        <v>189</v>
      </c>
      <c r="I69" s="16" t="n">
        <v>200</v>
      </c>
      <c r="J69" s="16" t="n">
        <v>1000</v>
      </c>
      <c r="K69" s="16" t="n">
        <f aca="false">120</f>
        <v>120</v>
      </c>
      <c r="L69" s="13" t="n">
        <f aca="false">D69*5+SUM(E69:K69)</f>
        <v>4309</v>
      </c>
    </row>
    <row r="70" customFormat="false" ht="18.6" hidden="false" customHeight="true" outlineLevel="0" collapsed="false">
      <c r="A70" s="26" t="s">
        <v>23</v>
      </c>
      <c r="B70" s="25" t="s">
        <v>147</v>
      </c>
      <c r="C70" s="25" t="s">
        <v>148</v>
      </c>
      <c r="D70" s="16" t="n">
        <v>441</v>
      </c>
      <c r="E70" s="16" t="n">
        <v>197</v>
      </c>
      <c r="F70" s="16" t="n">
        <v>194</v>
      </c>
      <c r="G70" s="16" t="n">
        <v>194</v>
      </c>
      <c r="H70" s="16" t="n">
        <v>193</v>
      </c>
      <c r="I70" s="16" t="n">
        <v>200</v>
      </c>
      <c r="J70" s="16" t="n">
        <v>1500</v>
      </c>
      <c r="K70" s="16" t="n">
        <f aca="false">80</f>
        <v>80</v>
      </c>
      <c r="L70" s="13" t="n">
        <f aca="false">(D70*5+SUM(E70:K70))*0.7</f>
        <v>3334.1</v>
      </c>
    </row>
    <row r="71" customFormat="false" ht="18.6" hidden="false" customHeight="true" outlineLevel="0" collapsed="false">
      <c r="A71" s="33" t="s">
        <v>14</v>
      </c>
      <c r="B71" s="10" t="s">
        <v>149</v>
      </c>
      <c r="C71" s="30" t="s">
        <v>150</v>
      </c>
      <c r="D71" s="16" t="n">
        <v>100</v>
      </c>
      <c r="E71" s="16"/>
      <c r="F71" s="16"/>
      <c r="G71" s="16"/>
      <c r="H71" s="16"/>
      <c r="I71" s="16"/>
      <c r="J71" s="16" t="n">
        <v>250</v>
      </c>
      <c r="K71" s="16" t="n">
        <f aca="false">100</f>
        <v>100</v>
      </c>
      <c r="L71" s="13" t="n">
        <f aca="false">D71*5+SUM(E71:K71)</f>
        <v>850</v>
      </c>
    </row>
    <row r="72" customFormat="false" ht="18.6" hidden="false" customHeight="true" outlineLevel="0" collapsed="false">
      <c r="A72" s="27"/>
      <c r="B72" s="10" t="s">
        <v>151</v>
      </c>
      <c r="C72" s="30" t="s">
        <v>152</v>
      </c>
      <c r="D72" s="16" t="n">
        <v>100</v>
      </c>
      <c r="E72" s="16"/>
      <c r="F72" s="16"/>
      <c r="G72" s="16"/>
      <c r="H72" s="16"/>
      <c r="I72" s="16"/>
      <c r="J72" s="16" t="n">
        <v>250</v>
      </c>
      <c r="K72" s="16" t="n">
        <f aca="false">100</f>
        <v>100</v>
      </c>
      <c r="L72" s="13" t="n">
        <f aca="false">D72*5+SUM(E72:K72)</f>
        <v>850</v>
      </c>
    </row>
    <row r="73" customFormat="false" ht="18.6" hidden="false" customHeight="true" outlineLevel="0" collapsed="false">
      <c r="A73" s="33" t="s">
        <v>14</v>
      </c>
      <c r="B73" s="10" t="s">
        <v>153</v>
      </c>
      <c r="C73" s="30" t="s">
        <v>154</v>
      </c>
      <c r="D73" s="16" t="n">
        <v>100</v>
      </c>
      <c r="E73" s="16"/>
      <c r="F73" s="16"/>
      <c r="G73" s="16"/>
      <c r="H73" s="16"/>
      <c r="I73" s="16"/>
      <c r="J73" s="16" t="n">
        <v>250</v>
      </c>
      <c r="K73" s="16" t="n">
        <f aca="false">100</f>
        <v>100</v>
      </c>
      <c r="L73" s="13" t="n">
        <f aca="false">D73*5+SUM(E73:K73)</f>
        <v>850</v>
      </c>
    </row>
    <row r="74" customFormat="false" ht="18.6" hidden="false" customHeight="true" outlineLevel="0" collapsed="false">
      <c r="A74" s="33" t="s">
        <v>23</v>
      </c>
      <c r="B74" s="10" t="s">
        <v>155</v>
      </c>
      <c r="C74" s="30" t="s">
        <v>156</v>
      </c>
      <c r="D74" s="16" t="n">
        <v>100</v>
      </c>
      <c r="E74" s="16"/>
      <c r="F74" s="16"/>
      <c r="G74" s="16"/>
      <c r="H74" s="16"/>
      <c r="I74" s="16"/>
      <c r="J74" s="16" t="n">
        <v>250</v>
      </c>
      <c r="K74" s="16" t="n">
        <f aca="false">100</f>
        <v>100</v>
      </c>
      <c r="L74" s="13" t="n">
        <f aca="false">(D74*5+SUM(E74:K74))*0.7</f>
        <v>595</v>
      </c>
    </row>
    <row r="75" customFormat="false" ht="18.6" hidden="false" customHeight="true" outlineLevel="0" collapsed="false">
      <c r="A75" s="15"/>
      <c r="B75" s="10" t="s">
        <v>157</v>
      </c>
      <c r="C75" s="10" t="s">
        <v>158</v>
      </c>
      <c r="D75" s="35" t="n">
        <v>401</v>
      </c>
      <c r="E75" s="16" t="n">
        <v>132</v>
      </c>
      <c r="F75" s="16" t="n">
        <v>127</v>
      </c>
      <c r="G75" s="16" t="n">
        <v>121</v>
      </c>
      <c r="H75" s="16" t="n">
        <v>112</v>
      </c>
      <c r="I75" s="16" t="n">
        <v>181</v>
      </c>
      <c r="J75" s="16" t="n">
        <v>500</v>
      </c>
      <c r="K75" s="16" t="n">
        <f aca="false">50-1</f>
        <v>49</v>
      </c>
      <c r="L75" s="13" t="n">
        <f aca="false">D75*5+SUM(E75:K75)</f>
        <v>3227</v>
      </c>
    </row>
    <row r="76" customFormat="false" ht="18.6" hidden="false" customHeight="true" outlineLevel="0" collapsed="false">
      <c r="A76" s="10" t="s">
        <v>14</v>
      </c>
      <c r="B76" s="10" t="s">
        <v>159</v>
      </c>
      <c r="C76" s="10" t="s">
        <v>160</v>
      </c>
      <c r="D76" s="35" t="n">
        <v>447</v>
      </c>
      <c r="E76" s="16" t="n">
        <v>159</v>
      </c>
      <c r="F76" s="16" t="n">
        <v>157</v>
      </c>
      <c r="G76" s="16" t="n">
        <v>149</v>
      </c>
      <c r="H76" s="16" t="n">
        <v>146</v>
      </c>
      <c r="I76" s="16" t="n">
        <v>200</v>
      </c>
      <c r="J76" s="16" t="n">
        <v>500</v>
      </c>
      <c r="K76" s="16" t="n">
        <f aca="false">180-1</f>
        <v>179</v>
      </c>
      <c r="L76" s="13" t="n">
        <f aca="false">D76*5+SUM(E76:K76)</f>
        <v>3725</v>
      </c>
    </row>
    <row r="77" customFormat="false" ht="18.6" hidden="false" customHeight="true" outlineLevel="0" collapsed="false">
      <c r="A77" s="10" t="s">
        <v>14</v>
      </c>
      <c r="B77" s="10" t="s">
        <v>161</v>
      </c>
      <c r="C77" s="10" t="s">
        <v>162</v>
      </c>
      <c r="D77" s="36" t="n">
        <v>447</v>
      </c>
      <c r="E77" s="16" t="n">
        <v>156</v>
      </c>
      <c r="F77" s="16" t="n">
        <v>148</v>
      </c>
      <c r="G77" s="16" t="n">
        <v>155</v>
      </c>
      <c r="H77" s="16" t="n">
        <v>147</v>
      </c>
      <c r="I77" s="16" t="n">
        <v>200</v>
      </c>
      <c r="J77" s="16" t="n">
        <v>500</v>
      </c>
      <c r="K77" s="16" t="n">
        <f aca="false">130+1</f>
        <v>131</v>
      </c>
      <c r="L77" s="13" t="n">
        <f aca="false">D77*5+SUM(E77:K77)</f>
        <v>3672</v>
      </c>
    </row>
    <row r="78" customFormat="false" ht="18.6" hidden="false" customHeight="true" outlineLevel="0" collapsed="false">
      <c r="A78" s="15"/>
      <c r="B78" s="10" t="s">
        <v>163</v>
      </c>
      <c r="C78" s="10" t="s">
        <v>164</v>
      </c>
      <c r="D78" s="16" t="n">
        <v>404</v>
      </c>
      <c r="E78" s="16" t="n">
        <v>187</v>
      </c>
      <c r="F78" s="16" t="n">
        <v>183</v>
      </c>
      <c r="G78" s="16" t="n">
        <v>187</v>
      </c>
      <c r="H78" s="16" t="n">
        <v>155</v>
      </c>
      <c r="I78" s="16" t="n">
        <v>200</v>
      </c>
      <c r="J78" s="16" t="n">
        <v>1000</v>
      </c>
      <c r="K78" s="16" t="n">
        <f aca="false">50-1</f>
        <v>49</v>
      </c>
      <c r="L78" s="13" t="n">
        <f aca="false">D78*5+SUM(E78:K78)</f>
        <v>3981</v>
      </c>
    </row>
    <row r="79" customFormat="false" ht="18.6" hidden="false" customHeight="true" outlineLevel="0" collapsed="false">
      <c r="A79" s="15"/>
      <c r="B79" s="10" t="s">
        <v>165</v>
      </c>
      <c r="C79" s="10" t="s">
        <v>166</v>
      </c>
      <c r="D79" s="16" t="n">
        <v>402</v>
      </c>
      <c r="E79" s="16" t="n">
        <v>200</v>
      </c>
      <c r="F79" s="16" t="n">
        <v>158</v>
      </c>
      <c r="G79" s="16" t="n">
        <v>200</v>
      </c>
      <c r="H79" s="16" t="n">
        <v>190</v>
      </c>
      <c r="I79" s="16" t="n">
        <v>200</v>
      </c>
      <c r="J79" s="16" t="n">
        <v>1000</v>
      </c>
      <c r="K79" s="16" t="n">
        <f aca="false">200+1</f>
        <v>201</v>
      </c>
      <c r="L79" s="13" t="n">
        <f aca="false">D79*5+SUM(E79:K79)</f>
        <v>4159</v>
      </c>
    </row>
    <row r="80" customFormat="false" ht="18.6" hidden="false" customHeight="true" outlineLevel="0" collapsed="false">
      <c r="A80" s="10" t="s">
        <v>23</v>
      </c>
      <c r="B80" s="10" t="s">
        <v>167</v>
      </c>
      <c r="C80" s="10" t="s">
        <v>168</v>
      </c>
      <c r="D80" s="16" t="n">
        <v>473</v>
      </c>
      <c r="E80" s="16" t="n">
        <v>146</v>
      </c>
      <c r="F80" s="16" t="n">
        <v>135</v>
      </c>
      <c r="G80" s="16" t="n">
        <v>145</v>
      </c>
      <c r="H80" s="16" t="n">
        <v>129</v>
      </c>
      <c r="I80" s="16" t="n">
        <v>180</v>
      </c>
      <c r="J80" s="16" t="n">
        <v>500</v>
      </c>
      <c r="K80" s="16"/>
      <c r="L80" s="13" t="n">
        <f aca="false">(D80*5+SUM(E80:K80))*0.7</f>
        <v>2520</v>
      </c>
    </row>
    <row r="81" customFormat="false" ht="18.6" hidden="false" customHeight="true" outlineLevel="0" collapsed="false">
      <c r="A81" s="15"/>
      <c r="B81" s="10" t="s">
        <v>169</v>
      </c>
      <c r="C81" s="10" t="s">
        <v>170</v>
      </c>
      <c r="D81" s="16" t="n">
        <v>432</v>
      </c>
      <c r="E81" s="16" t="n">
        <v>152</v>
      </c>
      <c r="F81" s="16" t="n">
        <v>152</v>
      </c>
      <c r="G81" s="16" t="n">
        <v>154</v>
      </c>
      <c r="H81" s="16" t="n">
        <v>150</v>
      </c>
      <c r="I81" s="16" t="n">
        <v>188</v>
      </c>
      <c r="J81" s="16" t="n">
        <v>500</v>
      </c>
      <c r="K81" s="16" t="n">
        <f aca="false">50-3</f>
        <v>47</v>
      </c>
      <c r="L81" s="13" t="n">
        <f aca="false">D81*5+SUM(E81:K81)</f>
        <v>3503</v>
      </c>
    </row>
    <row r="82" customFormat="false" ht="18.6" hidden="false" customHeight="true" outlineLevel="0" collapsed="false">
      <c r="A82" s="15"/>
      <c r="B82" s="10" t="s">
        <v>171</v>
      </c>
      <c r="C82" s="10" t="s">
        <v>172</v>
      </c>
      <c r="D82" s="16" t="n">
        <v>444</v>
      </c>
      <c r="E82" s="16" t="n">
        <v>200</v>
      </c>
      <c r="F82" s="16" t="n">
        <v>200</v>
      </c>
      <c r="G82" s="16" t="n">
        <v>200</v>
      </c>
      <c r="H82" s="16" t="n">
        <v>159</v>
      </c>
      <c r="I82" s="16" t="n">
        <v>200</v>
      </c>
      <c r="J82" s="16" t="n">
        <v>1000</v>
      </c>
      <c r="K82" s="16" t="n">
        <f aca="false">680+2</f>
        <v>682</v>
      </c>
      <c r="L82" s="13" t="n">
        <f aca="false">D82*5+SUM(E82:K82)</f>
        <v>4861</v>
      </c>
    </row>
    <row r="83" customFormat="false" ht="18.6" hidden="false" customHeight="true" outlineLevel="0" collapsed="false">
      <c r="A83" s="15"/>
      <c r="B83" s="10" t="s">
        <v>173</v>
      </c>
      <c r="C83" s="10" t="s">
        <v>174</v>
      </c>
      <c r="D83" s="16" t="n">
        <v>455</v>
      </c>
      <c r="E83" s="16" t="n">
        <v>200</v>
      </c>
      <c r="F83" s="16" t="n">
        <v>200</v>
      </c>
      <c r="G83" s="16" t="n">
        <v>200</v>
      </c>
      <c r="H83" s="16" t="n">
        <v>200</v>
      </c>
      <c r="I83" s="16" t="n">
        <v>200</v>
      </c>
      <c r="J83" s="16" t="n">
        <v>1500</v>
      </c>
      <c r="K83" s="9" t="n">
        <v>430</v>
      </c>
      <c r="L83" s="13" t="n">
        <f aca="false">D83*5+SUM(E83:K83)</f>
        <v>5205</v>
      </c>
    </row>
    <row r="84" customFormat="false" ht="18.6" hidden="false" customHeight="true" outlineLevel="0" collapsed="false">
      <c r="A84" s="15"/>
      <c r="B84" s="10" t="s">
        <v>175</v>
      </c>
      <c r="C84" s="10" t="s">
        <v>176</v>
      </c>
      <c r="D84" s="16" t="n">
        <v>446</v>
      </c>
      <c r="E84" s="16" t="n">
        <v>200</v>
      </c>
      <c r="F84" s="16" t="n">
        <v>200</v>
      </c>
      <c r="G84" s="16" t="n">
        <v>200</v>
      </c>
      <c r="H84" s="16" t="n">
        <v>200</v>
      </c>
      <c r="I84" s="16" t="n">
        <v>200</v>
      </c>
      <c r="J84" s="16" t="n">
        <v>1500</v>
      </c>
      <c r="K84" s="16" t="n">
        <f aca="false">560-1</f>
        <v>559</v>
      </c>
      <c r="L84" s="13" t="n">
        <f aca="false">D84*5+SUM(E84:K84)</f>
        <v>5289</v>
      </c>
    </row>
    <row r="85" customFormat="false" ht="18.6" hidden="false" customHeight="true" outlineLevel="0" collapsed="false">
      <c r="A85" s="15"/>
      <c r="B85" s="10" t="s">
        <v>177</v>
      </c>
      <c r="C85" s="10" t="s">
        <v>178</v>
      </c>
      <c r="D85" s="16" t="n">
        <v>410</v>
      </c>
      <c r="E85" s="16" t="n">
        <v>200</v>
      </c>
      <c r="F85" s="16" t="n">
        <v>200</v>
      </c>
      <c r="G85" s="16" t="n">
        <v>200</v>
      </c>
      <c r="H85" s="16" t="n">
        <v>200</v>
      </c>
      <c r="I85" s="16" t="n">
        <v>200</v>
      </c>
      <c r="J85" s="16" t="n">
        <v>1500</v>
      </c>
      <c r="K85" s="16" t="n">
        <f aca="false">380-3</f>
        <v>377</v>
      </c>
      <c r="L85" s="13" t="n">
        <f aca="false">D85*5+SUM(E85:K85)</f>
        <v>4927</v>
      </c>
    </row>
    <row r="86" customFormat="false" ht="18.6" hidden="false" customHeight="true" outlineLevel="0" collapsed="false">
      <c r="A86" s="10" t="s">
        <v>14</v>
      </c>
      <c r="B86" s="10" t="s">
        <v>179</v>
      </c>
      <c r="C86" s="10" t="s">
        <v>180</v>
      </c>
      <c r="D86" s="16" t="n">
        <v>435</v>
      </c>
      <c r="E86" s="16" t="n">
        <v>200</v>
      </c>
      <c r="F86" s="16" t="n">
        <v>189</v>
      </c>
      <c r="G86" s="16" t="n">
        <v>200</v>
      </c>
      <c r="H86" s="16" t="n">
        <v>185</v>
      </c>
      <c r="I86" s="16" t="n">
        <v>200</v>
      </c>
      <c r="J86" s="16" t="n">
        <v>1000</v>
      </c>
      <c r="K86" s="16" t="n">
        <f aca="false">150-3</f>
        <v>147</v>
      </c>
      <c r="L86" s="13" t="n">
        <f aca="false">D86*5+SUM(E86:K86)</f>
        <v>4296</v>
      </c>
    </row>
    <row r="87" customFormat="false" ht="18.6" hidden="false" customHeight="true" outlineLevel="0" collapsed="false">
      <c r="A87" s="15"/>
      <c r="B87" s="10" t="s">
        <v>181</v>
      </c>
      <c r="C87" s="10" t="s">
        <v>182</v>
      </c>
      <c r="D87" s="16" t="n">
        <v>464</v>
      </c>
      <c r="E87" s="16" t="n">
        <v>144</v>
      </c>
      <c r="F87" s="16" t="n">
        <v>132</v>
      </c>
      <c r="G87" s="16" t="n">
        <v>131</v>
      </c>
      <c r="H87" s="16" t="n">
        <v>128</v>
      </c>
      <c r="I87" s="16" t="n">
        <v>182</v>
      </c>
      <c r="J87" s="16" t="n">
        <v>500</v>
      </c>
      <c r="K87" s="16" t="n">
        <f aca="false">150-4</f>
        <v>146</v>
      </c>
      <c r="L87" s="13" t="n">
        <f aca="false">D87*5+SUM(E87:K87)</f>
        <v>3683</v>
      </c>
    </row>
    <row r="88" customFormat="false" ht="18.6" hidden="false" customHeight="true" outlineLevel="0" collapsed="false">
      <c r="A88" s="10" t="s">
        <v>23</v>
      </c>
      <c r="B88" s="10" t="s">
        <v>183</v>
      </c>
      <c r="C88" s="10" t="s">
        <v>184</v>
      </c>
      <c r="D88" s="16" t="n">
        <v>452</v>
      </c>
      <c r="E88" s="16" t="n">
        <v>154</v>
      </c>
      <c r="F88" s="16" t="n">
        <v>145</v>
      </c>
      <c r="G88" s="16" t="n">
        <v>148</v>
      </c>
      <c r="H88" s="16" t="n">
        <v>158</v>
      </c>
      <c r="I88" s="16" t="n">
        <v>187</v>
      </c>
      <c r="J88" s="16" t="n">
        <v>500</v>
      </c>
      <c r="K88" s="16" t="n">
        <f aca="false">-2</f>
        <v>-2</v>
      </c>
      <c r="L88" s="13" t="n">
        <f aca="false">(D88*5+SUM(E88:K88))*0.7</f>
        <v>2485</v>
      </c>
    </row>
    <row r="89" customFormat="false" ht="18.6" hidden="false" customHeight="true" outlineLevel="0" collapsed="false">
      <c r="A89" s="15"/>
      <c r="B89" s="10" t="s">
        <v>185</v>
      </c>
      <c r="C89" s="10" t="s">
        <v>186</v>
      </c>
      <c r="D89" s="16" t="n">
        <v>434</v>
      </c>
      <c r="E89" s="16" t="n">
        <v>190</v>
      </c>
      <c r="F89" s="16" t="n">
        <v>200</v>
      </c>
      <c r="G89" s="16" t="n">
        <v>182</v>
      </c>
      <c r="H89" s="16" t="n">
        <v>159</v>
      </c>
      <c r="I89" s="16" t="n">
        <v>200</v>
      </c>
      <c r="J89" s="16" t="n">
        <v>1000</v>
      </c>
      <c r="K89" s="16" t="n">
        <f aca="false">100-2</f>
        <v>98</v>
      </c>
      <c r="L89" s="13" t="n">
        <f aca="false">D89*5+SUM(E89:K89)</f>
        <v>4199</v>
      </c>
    </row>
    <row r="90" customFormat="false" ht="18.6" hidden="false" customHeight="true" outlineLevel="0" collapsed="false">
      <c r="A90" s="15"/>
      <c r="B90" s="10" t="s">
        <v>187</v>
      </c>
      <c r="C90" s="10" t="s">
        <v>188</v>
      </c>
      <c r="D90" s="16" t="n">
        <v>444</v>
      </c>
      <c r="E90" s="16" t="n">
        <v>158</v>
      </c>
      <c r="F90" s="16" t="n">
        <v>182</v>
      </c>
      <c r="G90" s="16" t="n">
        <v>155</v>
      </c>
      <c r="H90" s="16" t="n">
        <v>147</v>
      </c>
      <c r="I90" s="16" t="n">
        <v>188</v>
      </c>
      <c r="J90" s="16" t="n">
        <v>1000</v>
      </c>
      <c r="K90" s="16" t="n">
        <f aca="false">100-1</f>
        <v>99</v>
      </c>
      <c r="L90" s="13" t="n">
        <f aca="false">D90*5+SUM(E90:K90)</f>
        <v>4149</v>
      </c>
    </row>
    <row r="91" customFormat="false" ht="18.6" hidden="false" customHeight="true" outlineLevel="0" collapsed="false">
      <c r="A91" s="15"/>
      <c r="B91" s="10" t="s">
        <v>189</v>
      </c>
      <c r="C91" s="10" t="s">
        <v>190</v>
      </c>
      <c r="D91" s="16" t="n">
        <v>446</v>
      </c>
      <c r="E91" s="16" t="n">
        <v>184</v>
      </c>
      <c r="F91" s="16" t="n">
        <v>159</v>
      </c>
      <c r="G91" s="16" t="n">
        <v>183</v>
      </c>
      <c r="H91" s="16" t="n">
        <v>156</v>
      </c>
      <c r="I91" s="16" t="n">
        <v>190</v>
      </c>
      <c r="J91" s="16" t="n">
        <v>1000</v>
      </c>
      <c r="K91" s="16" t="n">
        <f aca="false">350-1</f>
        <v>349</v>
      </c>
      <c r="L91" s="13" t="n">
        <f aca="false">D91*5+SUM(E91:K91)</f>
        <v>4451</v>
      </c>
    </row>
    <row r="92" customFormat="false" ht="18.6" hidden="false" customHeight="true" outlineLevel="0" collapsed="false">
      <c r="A92" s="15"/>
      <c r="B92" s="10" t="s">
        <v>191</v>
      </c>
      <c r="C92" s="10" t="s">
        <v>192</v>
      </c>
      <c r="D92" s="16" t="n">
        <v>447</v>
      </c>
      <c r="E92" s="16" t="n">
        <v>200</v>
      </c>
      <c r="F92" s="16" t="n">
        <v>200</v>
      </c>
      <c r="G92" s="16" t="n">
        <v>200</v>
      </c>
      <c r="H92" s="16" t="n">
        <v>189</v>
      </c>
      <c r="I92" s="16" t="n">
        <v>200</v>
      </c>
      <c r="J92" s="16" t="n">
        <v>1500</v>
      </c>
      <c r="K92" s="16" t="n">
        <v>100</v>
      </c>
      <c r="L92" s="13" t="n">
        <f aca="false">D92*5+SUM(E92:K92)</f>
        <v>4824</v>
      </c>
    </row>
    <row r="93" customFormat="false" ht="18.6" hidden="false" customHeight="true" outlineLevel="0" collapsed="false">
      <c r="A93" s="15"/>
      <c r="B93" s="10" t="s">
        <v>193</v>
      </c>
      <c r="C93" s="10" t="s">
        <v>194</v>
      </c>
      <c r="D93" s="16" t="n">
        <v>471</v>
      </c>
      <c r="E93" s="16" t="n">
        <v>200</v>
      </c>
      <c r="F93" s="16" t="n">
        <v>200</v>
      </c>
      <c r="G93" s="16" t="n">
        <v>200</v>
      </c>
      <c r="H93" s="16" t="n">
        <v>200</v>
      </c>
      <c r="I93" s="16" t="n">
        <v>200</v>
      </c>
      <c r="J93" s="16" t="n">
        <v>1500</v>
      </c>
      <c r="K93" s="16" t="n">
        <f aca="false">250-3</f>
        <v>247</v>
      </c>
      <c r="L93" s="13" t="n">
        <f aca="false">D93*5+SUM(E93:K93)</f>
        <v>5102</v>
      </c>
    </row>
    <row r="94" customFormat="false" ht="18.6" hidden="false" customHeight="true" outlineLevel="0" collapsed="false">
      <c r="A94" s="10" t="s">
        <v>14</v>
      </c>
      <c r="B94" s="10" t="s">
        <v>195</v>
      </c>
      <c r="C94" s="10" t="s">
        <v>196</v>
      </c>
      <c r="D94" s="16" t="n">
        <v>467</v>
      </c>
      <c r="E94" s="16" t="n">
        <v>200</v>
      </c>
      <c r="F94" s="16" t="n">
        <v>200</v>
      </c>
      <c r="G94" s="16" t="n">
        <v>200</v>
      </c>
      <c r="H94" s="16" t="n">
        <v>200</v>
      </c>
      <c r="I94" s="16" t="n">
        <v>200</v>
      </c>
      <c r="J94" s="16" t="n">
        <v>1500</v>
      </c>
      <c r="K94" s="16" t="n">
        <f aca="false">280-3</f>
        <v>277</v>
      </c>
      <c r="L94" s="13" t="n">
        <f aca="false">D94*5+SUM(E94:K94)</f>
        <v>5112</v>
      </c>
    </row>
    <row r="95" customFormat="false" ht="18.6" hidden="false" customHeight="true" outlineLevel="0" collapsed="false">
      <c r="A95" s="10" t="s">
        <v>14</v>
      </c>
      <c r="B95" s="10" t="s">
        <v>197</v>
      </c>
      <c r="C95" s="10" t="s">
        <v>198</v>
      </c>
      <c r="D95" s="16" t="n">
        <v>489</v>
      </c>
      <c r="E95" s="16" t="n">
        <v>200</v>
      </c>
      <c r="F95" s="16" t="n">
        <v>200</v>
      </c>
      <c r="G95" s="16" t="n">
        <v>200</v>
      </c>
      <c r="H95" s="16" t="n">
        <v>200</v>
      </c>
      <c r="I95" s="16" t="n">
        <v>200</v>
      </c>
      <c r="J95" s="16" t="n">
        <v>1500</v>
      </c>
      <c r="K95" s="16" t="n">
        <f aca="false">360-2</f>
        <v>358</v>
      </c>
      <c r="L95" s="13" t="n">
        <f aca="false">D95*5+SUM(E95:K95)</f>
        <v>5303</v>
      </c>
    </row>
    <row r="96" customFormat="false" ht="18.6" hidden="false" customHeight="true" outlineLevel="0" collapsed="false">
      <c r="A96" s="15"/>
      <c r="B96" s="10" t="s">
        <v>199</v>
      </c>
      <c r="C96" s="10" t="s">
        <v>200</v>
      </c>
      <c r="D96" s="16" t="n">
        <v>491</v>
      </c>
      <c r="E96" s="16" t="n">
        <v>200</v>
      </c>
      <c r="F96" s="16" t="n">
        <v>200</v>
      </c>
      <c r="G96" s="16"/>
      <c r="H96" s="16"/>
      <c r="I96" s="16"/>
      <c r="J96" s="16" t="n">
        <v>600</v>
      </c>
      <c r="K96" s="16" t="n">
        <v>250</v>
      </c>
      <c r="L96" s="13" t="n">
        <f aca="false">D96*2+SUM(E96:K96)</f>
        <v>2232</v>
      </c>
    </row>
    <row r="97" customFormat="false" ht="18.6" hidden="false" customHeight="true" outlineLevel="0" collapsed="false">
      <c r="A97" s="10" t="s">
        <v>23</v>
      </c>
      <c r="B97" s="37" t="s">
        <v>201</v>
      </c>
      <c r="C97" s="37" t="s">
        <v>200</v>
      </c>
      <c r="D97" s="16" t="n">
        <v>491</v>
      </c>
      <c r="E97" s="16"/>
      <c r="F97" s="16"/>
      <c r="G97" s="16" t="n">
        <v>200</v>
      </c>
      <c r="H97" s="16" t="n">
        <v>200</v>
      </c>
      <c r="I97" s="16" t="n">
        <v>200</v>
      </c>
      <c r="J97" s="16" t="n">
        <v>900</v>
      </c>
      <c r="K97" s="16"/>
      <c r="L97" s="13" t="n">
        <f aca="false">(D97*3+SUM(E97:K97))*0.7</f>
        <v>2081.1</v>
      </c>
    </row>
    <row r="98" customFormat="false" ht="18.6" hidden="false" customHeight="true" outlineLevel="0" collapsed="false">
      <c r="A98" s="10" t="s">
        <v>14</v>
      </c>
      <c r="B98" s="10" t="s">
        <v>202</v>
      </c>
      <c r="C98" s="10" t="s">
        <v>203</v>
      </c>
      <c r="D98" s="16" t="n">
        <v>476</v>
      </c>
      <c r="E98" s="16" t="n">
        <v>200</v>
      </c>
      <c r="F98" s="16" t="n">
        <v>190</v>
      </c>
      <c r="G98" s="16" t="n">
        <v>200</v>
      </c>
      <c r="H98" s="16" t="n">
        <v>187</v>
      </c>
      <c r="I98" s="16" t="n">
        <v>200</v>
      </c>
      <c r="J98" s="16" t="n">
        <v>1000</v>
      </c>
      <c r="K98" s="16" t="n">
        <f aca="false">100-3</f>
        <v>97</v>
      </c>
      <c r="L98" s="13" t="n">
        <f aca="false">D98*5+SUM(E98:K98)</f>
        <v>4454</v>
      </c>
    </row>
    <row r="99" customFormat="false" ht="18.6" hidden="false" customHeight="true" outlineLevel="0" collapsed="false">
      <c r="A99" s="15"/>
      <c r="B99" s="10" t="s">
        <v>204</v>
      </c>
      <c r="C99" s="17" t="s">
        <v>205</v>
      </c>
      <c r="D99" s="38" t="n">
        <v>100</v>
      </c>
      <c r="E99" s="16"/>
      <c r="F99" s="16"/>
      <c r="G99" s="16"/>
      <c r="H99" s="16"/>
      <c r="I99" s="16"/>
      <c r="J99" s="16" t="n">
        <v>250</v>
      </c>
      <c r="K99" s="16" t="n">
        <v>80</v>
      </c>
      <c r="L99" s="13" t="n">
        <f aca="false">D99*5+SUM(E99:K99)</f>
        <v>830</v>
      </c>
    </row>
    <row r="100" customFormat="false" ht="18.6" hidden="false" customHeight="true" outlineLevel="0" collapsed="false">
      <c r="A100" s="15"/>
      <c r="B100" s="10" t="s">
        <v>206</v>
      </c>
      <c r="C100" s="17" t="s">
        <v>207</v>
      </c>
      <c r="D100" s="38" t="n">
        <v>100</v>
      </c>
      <c r="E100" s="16"/>
      <c r="F100" s="16"/>
      <c r="G100" s="16"/>
      <c r="H100" s="16"/>
      <c r="I100" s="16"/>
      <c r="J100" s="16" t="n">
        <v>250</v>
      </c>
      <c r="K100" s="16"/>
      <c r="L100" s="13" t="n">
        <f aca="false">D100*5+SUM(E100:K100)</f>
        <v>750</v>
      </c>
    </row>
    <row r="101" customFormat="false" ht="18.6" hidden="false" customHeight="true" outlineLevel="0" collapsed="false">
      <c r="A101" s="21"/>
      <c r="B101" s="10" t="s">
        <v>208</v>
      </c>
      <c r="C101" s="17" t="s">
        <v>209</v>
      </c>
      <c r="D101" s="38" t="n">
        <v>100</v>
      </c>
      <c r="E101" s="16"/>
      <c r="F101" s="16"/>
      <c r="G101" s="16"/>
      <c r="H101" s="16"/>
      <c r="I101" s="16"/>
      <c r="J101" s="16" t="n">
        <v>250</v>
      </c>
      <c r="K101" s="16" t="n">
        <v>50</v>
      </c>
      <c r="L101" s="13" t="n">
        <f aca="false">D101*5+SUM(E101:K101)</f>
        <v>800</v>
      </c>
    </row>
    <row r="102" customFormat="false" ht="18.6" hidden="false" customHeight="true" outlineLevel="0" collapsed="false">
      <c r="A102" s="10" t="s">
        <v>23</v>
      </c>
      <c r="B102" s="10" t="s">
        <v>210</v>
      </c>
      <c r="C102" s="17" t="s">
        <v>211</v>
      </c>
      <c r="D102" s="38" t="n">
        <v>100</v>
      </c>
      <c r="E102" s="16"/>
      <c r="F102" s="16"/>
      <c r="G102" s="16"/>
      <c r="H102" s="16"/>
      <c r="I102" s="16"/>
      <c r="J102" s="16" t="n">
        <v>250</v>
      </c>
      <c r="K102" s="16" t="n">
        <v>150</v>
      </c>
      <c r="L102" s="13" t="n">
        <f aca="false">(D102*5+SUM(E102:K102))*0.7</f>
        <v>630</v>
      </c>
    </row>
    <row r="103" customFormat="false" ht="18.6" hidden="false" customHeight="true" outlineLevel="0" collapsed="false">
      <c r="A103" s="15"/>
      <c r="B103" s="10" t="s">
        <v>212</v>
      </c>
      <c r="C103" s="17" t="s">
        <v>213</v>
      </c>
      <c r="D103" s="38" t="n">
        <v>100</v>
      </c>
      <c r="E103" s="16"/>
      <c r="F103" s="16"/>
      <c r="G103" s="16"/>
      <c r="H103" s="16"/>
      <c r="I103" s="16"/>
      <c r="J103" s="16" t="n">
        <v>250</v>
      </c>
      <c r="K103" s="16"/>
      <c r="L103" s="13" t="n">
        <f aca="false">D103*5+SUM(E103:K103)</f>
        <v>750</v>
      </c>
    </row>
    <row r="104" customFormat="false" ht="18.6" hidden="false" customHeight="true" outlineLevel="0" collapsed="false">
      <c r="A104" s="15"/>
      <c r="B104" s="10" t="s">
        <v>214</v>
      </c>
      <c r="C104" s="17" t="s">
        <v>215</v>
      </c>
      <c r="D104" s="38" t="n">
        <v>100</v>
      </c>
      <c r="E104" s="16"/>
      <c r="F104" s="16"/>
      <c r="G104" s="16"/>
      <c r="H104" s="16"/>
      <c r="I104" s="16"/>
      <c r="J104" s="16" t="n">
        <v>250</v>
      </c>
      <c r="K104" s="16"/>
      <c r="L104" s="13" t="n">
        <f aca="false">D104*5+SUM(E104:K104)</f>
        <v>750</v>
      </c>
    </row>
    <row r="105" customFormat="false" ht="18.6" hidden="false" customHeight="true" outlineLevel="0" collapsed="false">
      <c r="A105" s="15"/>
      <c r="B105" s="10" t="s">
        <v>216</v>
      </c>
      <c r="C105" s="10" t="s">
        <v>217</v>
      </c>
      <c r="D105" s="16" t="n">
        <v>420</v>
      </c>
      <c r="E105" s="16" t="n">
        <v>183</v>
      </c>
      <c r="F105" s="16" t="n">
        <v>183</v>
      </c>
      <c r="G105" s="16" t="n">
        <v>182</v>
      </c>
      <c r="H105" s="16" t="n">
        <v>180</v>
      </c>
      <c r="I105" s="16" t="n">
        <v>183</v>
      </c>
      <c r="J105" s="16" t="n">
        <v>500</v>
      </c>
      <c r="K105" s="16" t="n">
        <v>111</v>
      </c>
      <c r="L105" s="13" t="n">
        <f aca="false">D105*5+SUM(E105:K105)</f>
        <v>3622</v>
      </c>
    </row>
    <row r="106" customFormat="false" ht="18.6" hidden="false" customHeight="true" outlineLevel="0" collapsed="false">
      <c r="A106" s="10" t="s">
        <v>23</v>
      </c>
      <c r="B106" s="10" t="s">
        <v>218</v>
      </c>
      <c r="C106" s="10" t="s">
        <v>219</v>
      </c>
      <c r="D106" s="16" t="n">
        <v>384</v>
      </c>
      <c r="E106" s="16" t="n">
        <v>184</v>
      </c>
      <c r="F106" s="16" t="n">
        <v>182</v>
      </c>
      <c r="G106" s="16" t="n">
        <v>184</v>
      </c>
      <c r="H106" s="16" t="n">
        <v>179</v>
      </c>
      <c r="I106" s="16" t="n">
        <v>185</v>
      </c>
      <c r="J106" s="16" t="n">
        <v>1000</v>
      </c>
      <c r="K106" s="16" t="n">
        <v>100</v>
      </c>
      <c r="L106" s="13" t="n">
        <f aca="false">(D106*5+SUM(E106:K106))*0.7</f>
        <v>2753.8</v>
      </c>
    </row>
    <row r="107" s="23" customFormat="true" ht="18.6" hidden="false" customHeight="true" outlineLevel="0" collapsed="false">
      <c r="A107" s="10" t="s">
        <v>23</v>
      </c>
      <c r="B107" s="10" t="s">
        <v>220</v>
      </c>
      <c r="C107" s="10" t="s">
        <v>221</v>
      </c>
      <c r="D107" s="22" t="n">
        <v>416</v>
      </c>
      <c r="E107" s="22" t="n">
        <v>189</v>
      </c>
      <c r="F107" s="22" t="n">
        <v>194</v>
      </c>
      <c r="G107" s="22" t="n">
        <v>187</v>
      </c>
      <c r="H107" s="22" t="n">
        <v>180</v>
      </c>
      <c r="I107" s="22" t="n">
        <v>185</v>
      </c>
      <c r="J107" s="22" t="n">
        <v>1000</v>
      </c>
      <c r="K107" s="22" t="n">
        <v>111</v>
      </c>
      <c r="L107" s="13" t="n">
        <f aca="false">(D107*5+SUM(E107:K107))*0.7</f>
        <v>2888.2</v>
      </c>
    </row>
    <row r="108" s="23" customFormat="true" ht="18.6" hidden="false" customHeight="true" outlineLevel="0" collapsed="false">
      <c r="A108" s="10" t="s">
        <v>14</v>
      </c>
      <c r="B108" s="10" t="s">
        <v>222</v>
      </c>
      <c r="C108" s="10" t="s">
        <v>223</v>
      </c>
      <c r="D108" s="22" t="n">
        <v>372</v>
      </c>
      <c r="E108" s="22" t="n">
        <v>180</v>
      </c>
      <c r="F108" s="22" t="n">
        <v>180</v>
      </c>
      <c r="G108" s="22" t="n">
        <v>180</v>
      </c>
      <c r="H108" s="22" t="n">
        <v>173</v>
      </c>
      <c r="I108" s="22" t="n">
        <v>177</v>
      </c>
      <c r="J108" s="22" t="n">
        <v>500</v>
      </c>
      <c r="K108" s="22" t="n">
        <v>86</v>
      </c>
      <c r="L108" s="13" t="n">
        <f aca="false">D108*5+SUM(E108:K108)</f>
        <v>3336</v>
      </c>
    </row>
    <row r="109" customFormat="false" ht="18.6" hidden="false" customHeight="true" outlineLevel="0" collapsed="false">
      <c r="A109" s="15"/>
      <c r="B109" s="10" t="s">
        <v>224</v>
      </c>
      <c r="C109" s="10" t="s">
        <v>225</v>
      </c>
      <c r="D109" s="16" t="n">
        <v>401</v>
      </c>
      <c r="E109" s="16" t="n">
        <v>196</v>
      </c>
      <c r="F109" s="16" t="n">
        <v>200</v>
      </c>
      <c r="G109" s="16" t="n">
        <v>200</v>
      </c>
      <c r="H109" s="16" t="n">
        <v>200</v>
      </c>
      <c r="I109" s="16" t="n">
        <v>196</v>
      </c>
      <c r="J109" s="16" t="n">
        <v>1500</v>
      </c>
      <c r="K109" s="16" t="n">
        <v>138</v>
      </c>
      <c r="L109" s="13" t="n">
        <f aca="false">D109*5+SUM(E109:K109)</f>
        <v>4635</v>
      </c>
    </row>
    <row r="110" customFormat="false" ht="18.6" hidden="false" customHeight="true" outlineLevel="0" collapsed="false">
      <c r="A110" s="15"/>
      <c r="B110" s="10" t="s">
        <v>226</v>
      </c>
      <c r="C110" s="10" t="s">
        <v>227</v>
      </c>
      <c r="D110" s="16" t="n">
        <v>428</v>
      </c>
      <c r="E110" s="16" t="n">
        <v>196</v>
      </c>
      <c r="F110" s="16" t="n">
        <v>200</v>
      </c>
      <c r="G110" s="16" t="n">
        <v>200</v>
      </c>
      <c r="H110" s="16" t="n">
        <v>200</v>
      </c>
      <c r="I110" s="16" t="n">
        <v>195</v>
      </c>
      <c r="J110" s="16" t="n">
        <v>1500</v>
      </c>
      <c r="K110" s="16" t="n">
        <v>138</v>
      </c>
      <c r="L110" s="13" t="n">
        <f aca="false">D110*5+SUM(E110:K110)</f>
        <v>4769</v>
      </c>
    </row>
    <row r="111" customFormat="false" ht="18.6" hidden="false" customHeight="true" outlineLevel="0" collapsed="false">
      <c r="A111" s="15"/>
      <c r="B111" s="10" t="s">
        <v>228</v>
      </c>
      <c r="C111" s="10" t="s">
        <v>229</v>
      </c>
      <c r="D111" s="16" t="n">
        <v>408</v>
      </c>
      <c r="E111" s="16" t="n">
        <v>195</v>
      </c>
      <c r="F111" s="16" t="n">
        <v>198</v>
      </c>
      <c r="G111" s="16" t="n">
        <v>195</v>
      </c>
      <c r="H111" s="16" t="n">
        <v>190</v>
      </c>
      <c r="I111" s="16" t="n">
        <v>187</v>
      </c>
      <c r="J111" s="16" t="n">
        <v>1000</v>
      </c>
      <c r="K111" s="16" t="n">
        <v>138</v>
      </c>
      <c r="L111" s="13" t="n">
        <f aca="false">D111*5+SUM(E111:K111)</f>
        <v>4143</v>
      </c>
    </row>
    <row r="112" customFormat="false" ht="18.6" hidden="false" customHeight="true" outlineLevel="0" collapsed="false">
      <c r="A112" s="10" t="s">
        <v>14</v>
      </c>
      <c r="B112" s="10" t="s">
        <v>230</v>
      </c>
      <c r="C112" s="10" t="s">
        <v>231</v>
      </c>
      <c r="D112" s="16" t="n">
        <v>426</v>
      </c>
      <c r="E112" s="16" t="n">
        <v>197</v>
      </c>
      <c r="F112" s="16" t="n">
        <v>200</v>
      </c>
      <c r="G112" s="16" t="n">
        <v>200</v>
      </c>
      <c r="H112" s="16" t="n">
        <v>200</v>
      </c>
      <c r="I112" s="16" t="n">
        <v>196</v>
      </c>
      <c r="J112" s="16" t="n">
        <v>1500</v>
      </c>
      <c r="K112" s="16" t="n">
        <v>138</v>
      </c>
      <c r="L112" s="13" t="n">
        <f aca="false">D112*5+SUM(E112:K112)</f>
        <v>4761</v>
      </c>
    </row>
    <row r="113" customFormat="false" ht="18.6" hidden="false" customHeight="true" outlineLevel="0" collapsed="false">
      <c r="A113" s="10" t="s">
        <v>14</v>
      </c>
      <c r="B113" s="10" t="s">
        <v>232</v>
      </c>
      <c r="C113" s="10" t="s">
        <v>233</v>
      </c>
      <c r="D113" s="16" t="n">
        <v>429</v>
      </c>
      <c r="E113" s="16" t="n">
        <v>187</v>
      </c>
      <c r="F113" s="16" t="n">
        <v>188</v>
      </c>
      <c r="G113" s="16" t="n">
        <v>181</v>
      </c>
      <c r="H113" s="16" t="n">
        <v>180</v>
      </c>
      <c r="I113" s="16" t="n">
        <v>177</v>
      </c>
      <c r="J113" s="16" t="n">
        <v>500</v>
      </c>
      <c r="K113" s="16" t="n">
        <v>97</v>
      </c>
      <c r="L113" s="13" t="n">
        <f aca="false">D113*5+SUM(E113:K113)</f>
        <v>3655</v>
      </c>
    </row>
    <row r="114" customFormat="false" ht="18.6" hidden="false" customHeight="true" outlineLevel="0" collapsed="false">
      <c r="A114" s="15"/>
      <c r="B114" s="10" t="s">
        <v>234</v>
      </c>
      <c r="C114" s="10" t="s">
        <v>235</v>
      </c>
      <c r="D114" s="16" t="n">
        <v>431</v>
      </c>
      <c r="E114" s="16" t="n">
        <v>196</v>
      </c>
      <c r="F114" s="16" t="n">
        <v>196</v>
      </c>
      <c r="G114" s="16" t="n">
        <v>196</v>
      </c>
      <c r="H114" s="16" t="n">
        <v>192</v>
      </c>
      <c r="I114" s="16" t="n">
        <v>195</v>
      </c>
      <c r="J114" s="16" t="n">
        <v>1500</v>
      </c>
      <c r="K114" s="16" t="n">
        <v>126</v>
      </c>
      <c r="L114" s="13" t="n">
        <f aca="false">D114*5+SUM(E114:K114)</f>
        <v>4756</v>
      </c>
    </row>
    <row r="115" customFormat="false" ht="18.6" hidden="false" customHeight="true" outlineLevel="0" collapsed="false">
      <c r="A115" s="10" t="s">
        <v>23</v>
      </c>
      <c r="B115" s="10" t="s">
        <v>236</v>
      </c>
      <c r="C115" s="10" t="s">
        <v>237</v>
      </c>
      <c r="D115" s="16" t="n">
        <v>471</v>
      </c>
      <c r="E115" s="16" t="n">
        <v>193</v>
      </c>
      <c r="F115" s="16" t="n">
        <v>195</v>
      </c>
      <c r="G115" s="16" t="n">
        <v>192</v>
      </c>
      <c r="H115" s="16" t="n">
        <v>200</v>
      </c>
      <c r="I115" s="16" t="n">
        <v>193</v>
      </c>
      <c r="J115" s="16" t="n">
        <v>1500</v>
      </c>
      <c r="K115" s="16" t="n">
        <v>77</v>
      </c>
      <c r="L115" s="13" t="n">
        <f aca="false">(D115*5+SUM(E115:K115))*0.7</f>
        <v>3433.5</v>
      </c>
    </row>
    <row r="116" customFormat="false" ht="18.6" hidden="false" customHeight="true" outlineLevel="0" collapsed="false">
      <c r="A116" s="15"/>
      <c r="B116" s="10" t="s">
        <v>238</v>
      </c>
      <c r="C116" s="10" t="s">
        <v>239</v>
      </c>
      <c r="D116" s="16" t="n">
        <v>438</v>
      </c>
      <c r="E116" s="16" t="n">
        <v>192</v>
      </c>
      <c r="F116" s="16" t="n">
        <v>194</v>
      </c>
      <c r="G116" s="16" t="n">
        <v>186</v>
      </c>
      <c r="H116" s="16" t="n">
        <v>190</v>
      </c>
      <c r="I116" s="16" t="n">
        <v>189</v>
      </c>
      <c r="J116" s="16" t="n">
        <v>1000</v>
      </c>
      <c r="K116" s="16" t="n">
        <v>62</v>
      </c>
      <c r="L116" s="13" t="n">
        <f aca="false">D116*5+SUM(E116:K116)</f>
        <v>4203</v>
      </c>
    </row>
    <row r="117" customFormat="false" ht="18.6" hidden="false" customHeight="true" outlineLevel="0" collapsed="false">
      <c r="A117" s="10" t="s">
        <v>14</v>
      </c>
      <c r="B117" s="10" t="s">
        <v>240</v>
      </c>
      <c r="C117" s="10" t="s">
        <v>241</v>
      </c>
      <c r="D117" s="16" t="n">
        <v>464</v>
      </c>
      <c r="E117" s="16" t="n">
        <v>184</v>
      </c>
      <c r="F117" s="16" t="n">
        <v>169</v>
      </c>
      <c r="G117" s="16" t="n">
        <v>169</v>
      </c>
      <c r="H117" s="16" t="n">
        <v>161</v>
      </c>
      <c r="I117" s="16" t="n">
        <v>173</v>
      </c>
      <c r="J117" s="16" t="n">
        <v>500</v>
      </c>
      <c r="K117" s="16" t="n">
        <v>48</v>
      </c>
      <c r="L117" s="13" t="n">
        <f aca="false">D117*5+SUM(E117:K117)</f>
        <v>3724</v>
      </c>
    </row>
    <row r="118" customFormat="false" ht="18.6" hidden="false" customHeight="true" outlineLevel="0" collapsed="false">
      <c r="A118" s="39" t="s">
        <v>23</v>
      </c>
      <c r="B118" s="40" t="s">
        <v>242</v>
      </c>
      <c r="C118" s="40" t="s">
        <v>243</v>
      </c>
      <c r="D118" s="41" t="n">
        <v>100</v>
      </c>
      <c r="E118" s="16"/>
      <c r="F118" s="16"/>
      <c r="G118" s="16"/>
      <c r="H118" s="16"/>
      <c r="I118" s="16"/>
      <c r="J118" s="16" t="n">
        <v>250</v>
      </c>
      <c r="K118" s="16" t="n">
        <v>86</v>
      </c>
      <c r="L118" s="13" t="n">
        <f aca="false">(D118*5+SUM(E118:K118))*0.7</f>
        <v>585.2</v>
      </c>
    </row>
    <row r="119" customFormat="false" ht="18.6" hidden="false" customHeight="true" outlineLevel="0" collapsed="false">
      <c r="A119" s="39"/>
      <c r="B119" s="40" t="s">
        <v>244</v>
      </c>
      <c r="C119" s="40" t="s">
        <v>245</v>
      </c>
      <c r="D119" s="41" t="n">
        <v>100</v>
      </c>
      <c r="E119" s="16"/>
      <c r="F119" s="16"/>
      <c r="G119" s="16"/>
      <c r="H119" s="16"/>
      <c r="I119" s="16"/>
      <c r="J119" s="16" t="n">
        <v>250</v>
      </c>
      <c r="K119" s="16" t="n">
        <v>86</v>
      </c>
      <c r="L119" s="13" t="n">
        <f aca="false">D119*5+SUM(E119:K119)</f>
        <v>836</v>
      </c>
    </row>
    <row r="120" customFormat="false" ht="18.6" hidden="false" customHeight="true" outlineLevel="0" collapsed="false">
      <c r="A120" s="42"/>
      <c r="B120" s="40" t="s">
        <v>246</v>
      </c>
      <c r="C120" s="40" t="s">
        <v>247</v>
      </c>
      <c r="D120" s="41" t="n">
        <v>100</v>
      </c>
      <c r="E120" s="16"/>
      <c r="F120" s="16"/>
      <c r="G120" s="16"/>
      <c r="H120" s="16"/>
      <c r="I120" s="16"/>
      <c r="J120" s="16" t="n">
        <v>250</v>
      </c>
      <c r="K120" s="16" t="n">
        <v>123</v>
      </c>
      <c r="L120" s="13" t="n">
        <f aca="false">D120*5+SUM(E120:K120)</f>
        <v>873</v>
      </c>
    </row>
    <row r="121" customFormat="false" ht="18.6" hidden="false" customHeight="true" outlineLevel="0" collapsed="false">
      <c r="A121" s="15"/>
      <c r="B121" s="43" t="s">
        <v>248</v>
      </c>
      <c r="C121" s="34" t="s">
        <v>249</v>
      </c>
      <c r="D121" s="16" t="n">
        <v>422</v>
      </c>
      <c r="E121" s="16" t="n">
        <v>200</v>
      </c>
      <c r="F121" s="16" t="n">
        <v>200</v>
      </c>
      <c r="G121" s="16" t="n">
        <v>198</v>
      </c>
      <c r="H121" s="16" t="n">
        <v>200</v>
      </c>
      <c r="I121" s="16" t="n">
        <v>200</v>
      </c>
      <c r="J121" s="16" t="n">
        <v>1000</v>
      </c>
      <c r="K121" s="16"/>
      <c r="L121" s="13" t="n">
        <f aca="false">D121*5+SUM(E121:K121)</f>
        <v>4108</v>
      </c>
    </row>
    <row r="122" customFormat="false" ht="18.6" hidden="false" customHeight="true" outlineLevel="0" collapsed="false">
      <c r="A122" s="10" t="s">
        <v>23</v>
      </c>
      <c r="B122" s="44" t="s">
        <v>250</v>
      </c>
      <c r="C122" s="34" t="s">
        <v>251</v>
      </c>
      <c r="D122" s="16" t="n">
        <v>426</v>
      </c>
      <c r="E122" s="16" t="n">
        <v>200</v>
      </c>
      <c r="F122" s="16" t="n">
        <v>200</v>
      </c>
      <c r="G122" s="16" t="n">
        <v>197</v>
      </c>
      <c r="H122" s="16" t="n">
        <v>200</v>
      </c>
      <c r="I122" s="16" t="n">
        <v>200</v>
      </c>
      <c r="J122" s="16" t="n">
        <v>1500</v>
      </c>
      <c r="K122" s="16" t="n">
        <v>53</v>
      </c>
      <c r="L122" s="13" t="n">
        <f aca="false">(D122*5+SUM(E122:K122))*0.7</f>
        <v>3276</v>
      </c>
    </row>
    <row r="123" customFormat="false" ht="18.6" hidden="false" customHeight="true" outlineLevel="0" collapsed="false">
      <c r="A123" s="10" t="s">
        <v>23</v>
      </c>
      <c r="B123" s="44" t="s">
        <v>252</v>
      </c>
      <c r="C123" s="45" t="s">
        <v>253</v>
      </c>
      <c r="D123" s="16" t="n">
        <v>401</v>
      </c>
      <c r="E123" s="16" t="n">
        <v>200</v>
      </c>
      <c r="F123" s="16" t="n">
        <v>195</v>
      </c>
      <c r="G123" s="16" t="n">
        <v>190</v>
      </c>
      <c r="H123" s="16" t="n">
        <v>200</v>
      </c>
      <c r="I123" s="16" t="n">
        <v>200</v>
      </c>
      <c r="J123" s="16" t="n">
        <v>1000</v>
      </c>
      <c r="K123" s="16" t="n">
        <v>80</v>
      </c>
      <c r="L123" s="13" t="n">
        <f aca="false">(D123*5+SUM(E123:K123))*0.7</f>
        <v>2849</v>
      </c>
    </row>
    <row r="124" customFormat="false" ht="18.6" hidden="false" customHeight="true" outlineLevel="0" collapsed="false">
      <c r="A124" s="10" t="s">
        <v>23</v>
      </c>
      <c r="B124" s="44" t="s">
        <v>254</v>
      </c>
      <c r="C124" s="34" t="s">
        <v>255</v>
      </c>
      <c r="D124" s="16" t="n">
        <v>413</v>
      </c>
      <c r="E124" s="16" t="n">
        <v>200</v>
      </c>
      <c r="F124" s="16" t="n">
        <v>180</v>
      </c>
      <c r="G124" s="16" t="n">
        <v>178</v>
      </c>
      <c r="H124" s="16" t="n">
        <v>185</v>
      </c>
      <c r="I124" s="16" t="n">
        <v>200</v>
      </c>
      <c r="J124" s="16" t="n">
        <v>500</v>
      </c>
      <c r="K124" s="16"/>
      <c r="L124" s="13" t="n">
        <f aca="false">(D124*5+SUM(E124:K124))*0.7</f>
        <v>2455.6</v>
      </c>
    </row>
    <row r="125" customFormat="false" ht="18.6" hidden="false" customHeight="true" outlineLevel="0" collapsed="false">
      <c r="A125" s="19" t="s">
        <v>14</v>
      </c>
      <c r="B125" s="44" t="s">
        <v>256</v>
      </c>
      <c r="C125" s="25" t="s">
        <v>257</v>
      </c>
      <c r="D125" s="16" t="n">
        <v>429</v>
      </c>
      <c r="E125" s="16" t="n">
        <v>200</v>
      </c>
      <c r="F125" s="16" t="n">
        <v>195</v>
      </c>
      <c r="G125" s="16" t="n">
        <v>190</v>
      </c>
      <c r="H125" s="16" t="n">
        <v>200</v>
      </c>
      <c r="I125" s="16" t="n">
        <v>200</v>
      </c>
      <c r="J125" s="16" t="n">
        <v>500</v>
      </c>
      <c r="K125" s="16" t="n">
        <v>35</v>
      </c>
      <c r="L125" s="13" t="n">
        <f aca="false">D125*5+SUM(E125:K125)</f>
        <v>3665</v>
      </c>
    </row>
    <row r="126" customFormat="false" ht="18.6" hidden="false" customHeight="true" outlineLevel="0" collapsed="false">
      <c r="A126" s="15"/>
      <c r="B126" s="34" t="s">
        <v>258</v>
      </c>
      <c r="C126" s="25" t="s">
        <v>259</v>
      </c>
      <c r="D126" s="16" t="n">
        <v>434</v>
      </c>
      <c r="E126" s="16" t="n">
        <v>200</v>
      </c>
      <c r="F126" s="16" t="n">
        <v>197</v>
      </c>
      <c r="G126" s="16" t="n">
        <v>200</v>
      </c>
      <c r="H126" s="16" t="n">
        <v>200</v>
      </c>
      <c r="I126" s="16" t="n">
        <v>200</v>
      </c>
      <c r="J126" s="16" t="n">
        <v>1500</v>
      </c>
      <c r="K126" s="16" t="n">
        <v>80</v>
      </c>
      <c r="L126" s="13" t="n">
        <f aca="false">D126*5+SUM(E126:K126)</f>
        <v>4747</v>
      </c>
    </row>
    <row r="127" customFormat="false" ht="18.6" hidden="false" customHeight="true" outlineLevel="0" collapsed="false">
      <c r="A127" s="15"/>
      <c r="B127" s="34" t="s">
        <v>260</v>
      </c>
      <c r="C127" s="34" t="s">
        <v>261</v>
      </c>
      <c r="D127" s="16" t="n">
        <v>407</v>
      </c>
      <c r="E127" s="16" t="n">
        <v>200</v>
      </c>
      <c r="F127" s="16" t="n">
        <v>199</v>
      </c>
      <c r="G127" s="16" t="n">
        <v>196</v>
      </c>
      <c r="H127" s="16" t="n">
        <v>200</v>
      </c>
      <c r="I127" s="16" t="n">
        <v>200</v>
      </c>
      <c r="J127" s="16" t="n">
        <v>1500</v>
      </c>
      <c r="K127" s="16" t="n">
        <v>53</v>
      </c>
      <c r="L127" s="13" t="n">
        <f aca="false">D127*5+SUM(E127:K127)</f>
        <v>4583</v>
      </c>
    </row>
    <row r="128" customFormat="false" ht="18.6" hidden="false" customHeight="true" outlineLevel="0" collapsed="false">
      <c r="A128" s="15"/>
      <c r="B128" s="34" t="s">
        <v>262</v>
      </c>
      <c r="C128" s="34" t="s">
        <v>263</v>
      </c>
      <c r="D128" s="16" t="n">
        <v>429</v>
      </c>
      <c r="E128" s="16" t="n">
        <v>200</v>
      </c>
      <c r="F128" s="16" t="n">
        <v>191</v>
      </c>
      <c r="G128" s="16" t="n">
        <v>196</v>
      </c>
      <c r="H128" s="16" t="n">
        <v>194</v>
      </c>
      <c r="I128" s="16" t="n">
        <v>200</v>
      </c>
      <c r="J128" s="16" t="n">
        <v>1000</v>
      </c>
      <c r="K128" s="16" t="n">
        <v>80</v>
      </c>
      <c r="L128" s="13" t="n">
        <f aca="false">D128*5+SUM(E128:K128)</f>
        <v>4206</v>
      </c>
    </row>
    <row r="129" customFormat="false" ht="18.6" hidden="false" customHeight="true" outlineLevel="0" collapsed="false">
      <c r="A129" s="15"/>
      <c r="B129" s="34" t="s">
        <v>264</v>
      </c>
      <c r="C129" s="25" t="s">
        <v>265</v>
      </c>
      <c r="D129" s="16" t="n">
        <v>429</v>
      </c>
      <c r="E129" s="16" t="n">
        <v>200</v>
      </c>
      <c r="F129" s="16" t="n">
        <v>200</v>
      </c>
      <c r="G129" s="16" t="n">
        <v>200</v>
      </c>
      <c r="H129" s="16" t="n">
        <v>200</v>
      </c>
      <c r="I129" s="16" t="n">
        <v>200</v>
      </c>
      <c r="J129" s="16" t="n">
        <v>500</v>
      </c>
      <c r="K129" s="16"/>
      <c r="L129" s="13" t="n">
        <f aca="false">D129*5+SUM(E129:K129)</f>
        <v>3645</v>
      </c>
    </row>
    <row r="130" customFormat="false" ht="18.6" hidden="false" customHeight="true" outlineLevel="0" collapsed="false">
      <c r="A130" s="15"/>
      <c r="B130" s="34" t="s">
        <v>266</v>
      </c>
      <c r="C130" s="25" t="s">
        <v>267</v>
      </c>
      <c r="D130" s="16" t="n">
        <v>425</v>
      </c>
      <c r="E130" s="16" t="n">
        <v>200</v>
      </c>
      <c r="F130" s="16" t="n">
        <v>200</v>
      </c>
      <c r="G130" s="16" t="n">
        <v>200</v>
      </c>
      <c r="H130" s="16" t="n">
        <v>200</v>
      </c>
      <c r="I130" s="16" t="n">
        <v>200</v>
      </c>
      <c r="J130" s="16" t="n">
        <v>1500</v>
      </c>
      <c r="K130" s="16" t="n">
        <v>35</v>
      </c>
      <c r="L130" s="13" t="n">
        <f aca="false">D130*5+SUM(E130:K130)</f>
        <v>4660</v>
      </c>
    </row>
    <row r="131" customFormat="false" ht="18.6" hidden="false" customHeight="true" outlineLevel="0" collapsed="false">
      <c r="A131" s="15"/>
      <c r="B131" s="34" t="s">
        <v>268</v>
      </c>
      <c r="C131" s="25" t="s">
        <v>269</v>
      </c>
      <c r="D131" s="16" t="n">
        <v>440</v>
      </c>
      <c r="E131" s="16" t="n">
        <v>200</v>
      </c>
      <c r="F131" s="16" t="n">
        <v>184</v>
      </c>
      <c r="G131" s="16" t="n">
        <v>187</v>
      </c>
      <c r="H131" s="16" t="n">
        <v>194</v>
      </c>
      <c r="I131" s="16" t="n">
        <v>200</v>
      </c>
      <c r="J131" s="16" t="n">
        <v>500</v>
      </c>
      <c r="K131" s="16"/>
      <c r="L131" s="13" t="n">
        <f aca="false">D131*5+SUM(E131:K131)</f>
        <v>3665</v>
      </c>
    </row>
    <row r="132" customFormat="false" ht="18.6" hidden="false" customHeight="true" outlineLevel="0" collapsed="false">
      <c r="A132" s="15"/>
      <c r="B132" s="34" t="s">
        <v>270</v>
      </c>
      <c r="C132" s="25" t="s">
        <v>271</v>
      </c>
      <c r="D132" s="16" t="n">
        <v>443</v>
      </c>
      <c r="E132" s="16" t="n">
        <v>200</v>
      </c>
      <c r="F132" s="16" t="n">
        <v>200</v>
      </c>
      <c r="G132" s="16" t="n">
        <v>200</v>
      </c>
      <c r="H132" s="16" t="n">
        <v>200</v>
      </c>
      <c r="I132" s="16" t="n">
        <v>200</v>
      </c>
      <c r="J132" s="16" t="n">
        <v>1000</v>
      </c>
      <c r="K132" s="16" t="n">
        <v>53</v>
      </c>
      <c r="L132" s="13" t="n">
        <f aca="false">D132*5+SUM(E132:K132)</f>
        <v>4268</v>
      </c>
    </row>
    <row r="133" customFormat="false" ht="18.6" hidden="false" customHeight="true" outlineLevel="0" collapsed="false">
      <c r="A133" s="15"/>
      <c r="B133" s="34" t="s">
        <v>272</v>
      </c>
      <c r="C133" s="46" t="s">
        <v>273</v>
      </c>
      <c r="D133" s="16" t="n">
        <v>423</v>
      </c>
      <c r="E133" s="16" t="n">
        <v>200</v>
      </c>
      <c r="F133" s="16" t="n">
        <v>200</v>
      </c>
      <c r="G133" s="16" t="n">
        <v>200</v>
      </c>
      <c r="H133" s="16" t="n">
        <v>200</v>
      </c>
      <c r="I133" s="16" t="n">
        <v>200</v>
      </c>
      <c r="J133" s="16" t="n">
        <v>1500</v>
      </c>
      <c r="K133" s="16" t="n">
        <v>80</v>
      </c>
      <c r="L133" s="13" t="n">
        <f aca="false">D133*5+SUM(E133:K133)</f>
        <v>4695</v>
      </c>
    </row>
    <row r="134" customFormat="false" ht="18.6" hidden="false" customHeight="true" outlineLevel="0" collapsed="false">
      <c r="A134" s="15"/>
      <c r="B134" s="10" t="s">
        <v>274</v>
      </c>
      <c r="C134" s="10" t="s">
        <v>275</v>
      </c>
      <c r="D134" s="16" t="n">
        <v>447</v>
      </c>
      <c r="E134" s="16" t="n">
        <v>200</v>
      </c>
      <c r="F134" s="16" t="n">
        <v>191</v>
      </c>
      <c r="G134" s="16" t="n">
        <v>200</v>
      </c>
      <c r="H134" s="16" t="n">
        <v>200</v>
      </c>
      <c r="I134" s="16" t="n">
        <v>200</v>
      </c>
      <c r="J134" s="16" t="n">
        <v>1000</v>
      </c>
      <c r="K134" s="16" t="n">
        <v>35</v>
      </c>
      <c r="L134" s="13" t="n">
        <f aca="false">D134*5+SUM(E134:K134)</f>
        <v>4261</v>
      </c>
    </row>
    <row r="135" customFormat="false" ht="18.6" hidden="false" customHeight="true" outlineLevel="0" collapsed="false">
      <c r="A135" s="15"/>
      <c r="B135" s="10" t="s">
        <v>276</v>
      </c>
      <c r="C135" s="10" t="s">
        <v>277</v>
      </c>
      <c r="D135" s="16" t="n">
        <v>453</v>
      </c>
      <c r="E135" s="16" t="n">
        <v>200</v>
      </c>
      <c r="F135" s="16" t="n">
        <v>192</v>
      </c>
      <c r="G135" s="16" t="n">
        <v>200</v>
      </c>
      <c r="H135" s="16" t="n">
        <v>200</v>
      </c>
      <c r="I135" s="16" t="n">
        <v>200</v>
      </c>
      <c r="J135" s="16" t="n">
        <v>1000</v>
      </c>
      <c r="K135" s="16" t="n">
        <v>35</v>
      </c>
      <c r="L135" s="13" t="n">
        <f aca="false">D135*5+SUM(E135:K135)</f>
        <v>4292</v>
      </c>
    </row>
    <row r="136" customFormat="false" ht="18.6" hidden="false" customHeight="true" outlineLevel="0" collapsed="false">
      <c r="A136" s="15"/>
      <c r="B136" s="10" t="s">
        <v>278</v>
      </c>
      <c r="C136" s="10" t="s">
        <v>279</v>
      </c>
      <c r="D136" s="16" t="n">
        <v>467</v>
      </c>
      <c r="E136" s="16" t="n">
        <v>200</v>
      </c>
      <c r="F136" s="16" t="n">
        <v>182</v>
      </c>
      <c r="G136" s="16" t="n">
        <v>195</v>
      </c>
      <c r="H136" s="16" t="n">
        <v>192</v>
      </c>
      <c r="I136" s="16" t="n">
        <v>200</v>
      </c>
      <c r="J136" s="16" t="n">
        <v>500</v>
      </c>
      <c r="K136" s="16" t="n">
        <v>35</v>
      </c>
      <c r="L136" s="13" t="n">
        <f aca="false">D136*5+SUM(E136:K136)</f>
        <v>3839</v>
      </c>
    </row>
    <row r="137" customFormat="false" ht="18.6" hidden="false" customHeight="true" outlineLevel="0" collapsed="false">
      <c r="A137" s="10" t="s">
        <v>23</v>
      </c>
      <c r="B137" s="10" t="s">
        <v>280</v>
      </c>
      <c r="C137" s="10" t="s">
        <v>281</v>
      </c>
      <c r="D137" s="16" t="n">
        <v>465</v>
      </c>
      <c r="E137" s="16" t="n">
        <v>200</v>
      </c>
      <c r="F137" s="16" t="n">
        <v>198</v>
      </c>
      <c r="G137" s="16" t="n">
        <v>193</v>
      </c>
      <c r="H137" s="16" t="n">
        <v>200</v>
      </c>
      <c r="I137" s="16" t="n">
        <v>200</v>
      </c>
      <c r="J137" s="16" t="n">
        <v>1500</v>
      </c>
      <c r="K137" s="16" t="n">
        <v>53</v>
      </c>
      <c r="L137" s="13" t="n">
        <f aca="false">(D137*5+SUM(E137:K137))*0.7</f>
        <v>3408.3</v>
      </c>
    </row>
    <row r="138" customFormat="false" ht="18.6" hidden="false" customHeight="true" outlineLevel="0" collapsed="false">
      <c r="A138" s="47"/>
      <c r="B138" s="10" t="s">
        <v>282</v>
      </c>
      <c r="C138" s="46" t="s">
        <v>283</v>
      </c>
      <c r="D138" s="16" t="n">
        <v>437</v>
      </c>
      <c r="E138" s="16" t="n">
        <v>200</v>
      </c>
      <c r="F138" s="16" t="n">
        <v>193</v>
      </c>
      <c r="G138" s="16" t="n">
        <v>192</v>
      </c>
      <c r="H138" s="16" t="n">
        <v>200</v>
      </c>
      <c r="I138" s="16" t="n">
        <v>200</v>
      </c>
      <c r="J138" s="16" t="n">
        <v>500</v>
      </c>
      <c r="K138" s="16" t="n">
        <v>53</v>
      </c>
      <c r="L138" s="13" t="n">
        <f aca="false">D138*5+SUM(E138:K138)</f>
        <v>3723</v>
      </c>
    </row>
    <row r="139" customFormat="false" ht="18.6" hidden="false" customHeight="true" outlineLevel="0" collapsed="false">
      <c r="A139" s="15"/>
      <c r="B139" s="48" t="s">
        <v>284</v>
      </c>
      <c r="C139" s="34" t="s">
        <v>285</v>
      </c>
      <c r="D139" s="17" t="n">
        <v>100</v>
      </c>
      <c r="E139" s="16"/>
      <c r="F139" s="16"/>
      <c r="G139" s="16"/>
      <c r="H139" s="16"/>
      <c r="I139" s="16"/>
      <c r="J139" s="16" t="n">
        <v>250</v>
      </c>
      <c r="K139" s="16"/>
      <c r="L139" s="13" t="n">
        <f aca="false">D139*5+SUM(E139:K139)</f>
        <v>750</v>
      </c>
    </row>
    <row r="140" customFormat="false" ht="18.6" hidden="false" customHeight="true" outlineLevel="0" collapsed="false">
      <c r="A140" s="15"/>
      <c r="B140" s="48" t="s">
        <v>286</v>
      </c>
      <c r="C140" s="34" t="s">
        <v>287</v>
      </c>
      <c r="D140" s="17" t="n">
        <v>100</v>
      </c>
      <c r="E140" s="16"/>
      <c r="F140" s="16"/>
      <c r="G140" s="16"/>
      <c r="H140" s="16"/>
      <c r="I140" s="16"/>
      <c r="J140" s="16" t="n">
        <v>250</v>
      </c>
      <c r="K140" s="16"/>
      <c r="L140" s="13" t="n">
        <f aca="false">D140*5+SUM(E140:K140)</f>
        <v>750</v>
      </c>
    </row>
    <row r="141" customFormat="false" ht="18.6" hidden="false" customHeight="true" outlineLevel="0" collapsed="false">
      <c r="A141" s="15"/>
      <c r="B141" s="48" t="s">
        <v>288</v>
      </c>
      <c r="C141" s="34" t="s">
        <v>289</v>
      </c>
      <c r="D141" s="17" t="n">
        <v>100</v>
      </c>
      <c r="E141" s="16"/>
      <c r="F141" s="16"/>
      <c r="G141" s="16"/>
      <c r="H141" s="16"/>
      <c r="I141" s="16"/>
      <c r="J141" s="16" t="n">
        <v>250</v>
      </c>
      <c r="K141" s="16"/>
      <c r="L141" s="13" t="n">
        <f aca="false">D141*5+SUM(E141:K141)</f>
        <v>750</v>
      </c>
    </row>
    <row r="142" customFormat="false" ht="18.6" hidden="false" customHeight="true" outlineLevel="0" collapsed="false">
      <c r="A142" s="15"/>
      <c r="B142" s="48" t="s">
        <v>290</v>
      </c>
      <c r="C142" s="34" t="s">
        <v>291</v>
      </c>
      <c r="D142" s="17" t="n">
        <v>100</v>
      </c>
      <c r="E142" s="16"/>
      <c r="F142" s="16"/>
      <c r="G142" s="16"/>
      <c r="H142" s="16"/>
      <c r="I142" s="16"/>
      <c r="J142" s="16" t="n">
        <v>250</v>
      </c>
      <c r="K142" s="16"/>
      <c r="L142" s="13" t="n">
        <f aca="false">D142*5+SUM(E142:K142)</f>
        <v>750</v>
      </c>
    </row>
    <row r="143" customFormat="false" ht="27.75" hidden="false" customHeight="true" outlineLevel="0" collapsed="false">
      <c r="A143" s="49" t="s">
        <v>8</v>
      </c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50" t="n">
        <f aca="false">SUM(L4:L142)</f>
        <v>465128.9</v>
      </c>
    </row>
    <row r="145" customFormat="false" ht="21" hidden="false" customHeight="true" outlineLevel="0" collapsed="false">
      <c r="B145" s="51" t="s">
        <v>292</v>
      </c>
      <c r="J145" s="52" t="s">
        <v>293</v>
      </c>
      <c r="K145" s="52"/>
      <c r="L145" s="52"/>
    </row>
    <row r="147" customFormat="false" ht="21" hidden="false" customHeight="true" outlineLevel="0" collapsed="false">
      <c r="B147" s="51" t="s">
        <v>294</v>
      </c>
    </row>
  </sheetData>
  <mergeCells count="13">
    <mergeCell ref="A1:L1"/>
    <mergeCell ref="A2:A3"/>
    <mergeCell ref="B2:B3"/>
    <mergeCell ref="C2:C3"/>
    <mergeCell ref="D2:D3"/>
    <mergeCell ref="E2:I2"/>
    <mergeCell ref="J2:J3"/>
    <mergeCell ref="K2:K3"/>
    <mergeCell ref="L2:L3"/>
    <mergeCell ref="A59:A60"/>
    <mergeCell ref="B59:B60"/>
    <mergeCell ref="A143:K143"/>
    <mergeCell ref="J145:L145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1:57:22Z</dcterms:created>
  <dc:creator>user</dc:creator>
  <dc:description/>
  <dc:language>en-US</dc:language>
  <cp:lastModifiedBy>admin</cp:lastModifiedBy>
  <cp:lastPrinted>2025-01-10T01:25:57Z</cp:lastPrinted>
  <dcterms:modified xsi:type="dcterms:W3CDTF">2025-06-20T08:31:36Z</dcterms:modified>
  <cp:revision>0</cp:revision>
  <dc:subject/>
  <dc:title/>
</cp:coreProperties>
</file>